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MAT_FUT_OT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s" sheetId="7" state="visible" r:id="rId8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0">
  <si>
    <t xml:space="preserve">QBRA 2024 -Time Sheet</t>
  </si>
  <si>
    <t xml:space="preserve">ROUND 2 </t>
  </si>
  <si>
    <t xml:space="preserve">270425 - 4BP HORSES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Rochelle</t>
  </si>
  <si>
    <t xml:space="preserve">Pereira</t>
  </si>
  <si>
    <t xml:space="preserve">Dallas</t>
  </si>
  <si>
    <t xml:space="preserve">Tilly</t>
  </si>
  <si>
    <t xml:space="preserve">Austin</t>
  </si>
  <si>
    <t xml:space="preserve">Ricky Bobby</t>
  </si>
  <si>
    <t xml:space="preserve">Jessie</t>
  </si>
  <si>
    <t xml:space="preserve">Nott</t>
  </si>
  <si>
    <t xml:space="preserve">Chip N Dip</t>
  </si>
  <si>
    <t xml:space="preserve">Courtney</t>
  </si>
  <si>
    <t xml:space="preserve">Banks</t>
  </si>
  <si>
    <t xml:space="preserve">Ghost</t>
  </si>
  <si>
    <t xml:space="preserve">Kristy</t>
  </si>
  <si>
    <t xml:space="preserve">Bob</t>
  </si>
  <si>
    <t xml:space="preserve"> - </t>
  </si>
  <si>
    <t xml:space="preserve">Marley</t>
  </si>
  <si>
    <t xml:space="preserve">Michelle</t>
  </si>
  <si>
    <t xml:space="preserve">Ballard</t>
  </si>
  <si>
    <t xml:space="preserve">Bushy</t>
  </si>
  <si>
    <t xml:space="preserve"> -</t>
  </si>
  <si>
    <t xml:space="preserve">Topsey</t>
  </si>
  <si>
    <t xml:space="preserve">Ebony</t>
  </si>
  <si>
    <t xml:space="preserve">Privitera</t>
  </si>
  <si>
    <t xml:space="preserve">Million Dollar Baby</t>
  </si>
  <si>
    <t xml:space="preserve">Dolce</t>
  </si>
  <si>
    <t xml:space="preserve">Sandy</t>
  </si>
  <si>
    <t xml:space="preserve">Phillippi</t>
  </si>
  <si>
    <t xml:space="preserve">Leo</t>
  </si>
  <si>
    <t xml:space="preserve">Pirate Style</t>
  </si>
  <si>
    <t xml:space="preserve">Trinity</t>
  </si>
  <si>
    <t xml:space="preserve">Emes</t>
  </si>
  <si>
    <t xml:space="preserve">Trump</t>
  </si>
  <si>
    <t xml:space="preserve">Georgia</t>
  </si>
  <si>
    <t xml:space="preserve">Bruntflett</t>
  </si>
  <si>
    <t xml:space="preserve">Delta Dawn</t>
  </si>
  <si>
    <t xml:space="preserve">Gemma</t>
  </si>
  <si>
    <t xml:space="preserve">Johnson</t>
  </si>
  <si>
    <t xml:space="preserve">Dragon</t>
  </si>
  <si>
    <t xml:space="preserve">Abby</t>
  </si>
  <si>
    <t xml:space="preserve">Bramwell</t>
  </si>
  <si>
    <t xml:space="preserve">Chevy</t>
  </si>
  <si>
    <t xml:space="preserve">Jasmine</t>
  </si>
  <si>
    <t xml:space="preserve">Knowles</t>
  </si>
  <si>
    <t xml:space="preserve">Spencer</t>
  </si>
  <si>
    <t xml:space="preserve">Cheyanne</t>
  </si>
  <si>
    <t xml:space="preserve">King</t>
  </si>
  <si>
    <t xml:space="preserve">Kathy</t>
  </si>
  <si>
    <t xml:space="preserve">Moses</t>
  </si>
  <si>
    <t xml:space="preserve">Lectro Top Cat</t>
  </si>
  <si>
    <t xml:space="preserve">Tania</t>
  </si>
  <si>
    <t xml:space="preserve">Rivett</t>
  </si>
  <si>
    <t xml:space="preserve">Justa Dual</t>
  </si>
  <si>
    <t xml:space="preserve">Jamie</t>
  </si>
  <si>
    <t xml:space="preserve">Linders</t>
  </si>
  <si>
    <t xml:space="preserve">Flyin Peptos</t>
  </si>
  <si>
    <t xml:space="preserve">Larissa</t>
  </si>
  <si>
    <t xml:space="preserve">Lefroy-Glover</t>
  </si>
  <si>
    <t xml:space="preserve">Saint Bee (Missy)</t>
  </si>
  <si>
    <t xml:space="preserve">Jorja</t>
  </si>
  <si>
    <t xml:space="preserve">Hill</t>
  </si>
  <si>
    <t xml:space="preserve">Tow Truck</t>
  </si>
  <si>
    <t xml:space="preserve">Dream</t>
  </si>
  <si>
    <t xml:space="preserve">Sekani Lookin Stylish</t>
  </si>
  <si>
    <t xml:space="preserve">Jorden</t>
  </si>
  <si>
    <t xml:space="preserve">Mccolley</t>
  </si>
  <si>
    <t xml:space="preserve">Archie</t>
  </si>
  <si>
    <t xml:space="preserve">Hillview pretty woman</t>
  </si>
  <si>
    <t xml:space="preserve">Emma</t>
  </si>
  <si>
    <t xml:space="preserve">Milne</t>
  </si>
  <si>
    <t xml:space="preserve">Lethal Q</t>
  </si>
  <si>
    <t xml:space="preserve">The Cats Razor</t>
  </si>
  <si>
    <t xml:space="preserve">Bruce</t>
  </si>
  <si>
    <t xml:space="preserve">Webber</t>
  </si>
  <si>
    <t xml:space="preserve">9 to 5</t>
  </si>
  <si>
    <t xml:space="preserve">Gambler</t>
  </si>
  <si>
    <t xml:space="preserve">Gina</t>
  </si>
  <si>
    <t xml:space="preserve">Page</t>
  </si>
  <si>
    <t xml:space="preserve">Free To Fly (Kevin)</t>
  </si>
  <si>
    <t xml:space="preserve">Ava</t>
  </si>
  <si>
    <t xml:space="preserve">Stretton</t>
  </si>
  <si>
    <t xml:space="preserve">Moven States</t>
  </si>
  <si>
    <t xml:space="preserve">Alexa</t>
  </si>
  <si>
    <t xml:space="preserve">Mann</t>
  </si>
  <si>
    <t xml:space="preserve">Willy</t>
  </si>
  <si>
    <t xml:space="preserve">Carla</t>
  </si>
  <si>
    <t xml:space="preserve">Craig</t>
  </si>
  <si>
    <t xml:space="preserve">Smarty Jack</t>
  </si>
  <si>
    <t xml:space="preserve">Ben</t>
  </si>
  <si>
    <t xml:space="preserve">Humphreys</t>
  </si>
  <si>
    <t xml:space="preserve">Huey</t>
  </si>
  <si>
    <t xml:space="preserve">Casey</t>
  </si>
  <si>
    <t xml:space="preserve">Clancy</t>
  </si>
  <si>
    <t xml:space="preserve">Sarah</t>
  </si>
  <si>
    <t xml:space="preserve">Dudley</t>
  </si>
  <si>
    <t xml:space="preserve">Serenity</t>
  </si>
  <si>
    <t xml:space="preserve">Ekka Time (Steve)</t>
  </si>
  <si>
    <t xml:space="preserve">Squeaker</t>
  </si>
  <si>
    <t xml:space="preserve">Lindsay</t>
  </si>
  <si>
    <t xml:space="preserve">Shorty</t>
  </si>
  <si>
    <t xml:space="preserve">Renta (Elsa) </t>
  </si>
  <si>
    <t xml:space="preserve">Riana</t>
  </si>
  <si>
    <t xml:space="preserve">Robertson</t>
  </si>
  <si>
    <t xml:space="preserve">Fear The Truth (Phoenix)</t>
  </si>
  <si>
    <t xml:space="preserve">Lily</t>
  </si>
  <si>
    <t xml:space="preserve">McKinnon</t>
  </si>
  <si>
    <t xml:space="preserve">Zephy</t>
  </si>
  <si>
    <t xml:space="preserve">Kurstin</t>
  </si>
  <si>
    <t xml:space="preserve">Werner</t>
  </si>
  <si>
    <t xml:space="preserve">Cyrus</t>
  </si>
  <si>
    <t xml:space="preserve">Nicole</t>
  </si>
  <si>
    <t xml:space="preserve">Evans</t>
  </si>
  <si>
    <t xml:space="preserve">Peptos Kooling Roc</t>
  </si>
  <si>
    <t xml:space="preserve">Timesheet property of QBRA</t>
  </si>
  <si>
    <t xml:space="preserve">ROUND 2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Amber</t>
  </si>
  <si>
    <t xml:space="preserve">Watts</t>
  </si>
  <si>
    <t xml:space="preserve">Tank</t>
  </si>
  <si>
    <t xml:space="preserve">Pirate style</t>
  </si>
  <si>
    <t xml:space="preserve">Katie</t>
  </si>
  <si>
    <t xml:space="preserve">Woolerina Gadget</t>
  </si>
  <si>
    <t xml:space="preserve">Sassy</t>
  </si>
  <si>
    <t xml:space="preserve">Rylee</t>
  </si>
  <si>
    <t xml:space="preserve">Palmer</t>
  </si>
  <si>
    <t xml:space="preserve">One Roan Ranger</t>
  </si>
  <si>
    <t xml:space="preserve">Thorr</t>
  </si>
  <si>
    <t xml:space="preserve">Shaya</t>
  </si>
  <si>
    <t xml:space="preserve">Wetzler</t>
  </si>
  <si>
    <t xml:space="preserve">Tequila</t>
  </si>
  <si>
    <t xml:space="preserve">Willow</t>
  </si>
  <si>
    <t xml:space="preserve">Smith</t>
  </si>
  <si>
    <t xml:space="preserve">Dukduk</t>
  </si>
  <si>
    <t xml:space="preserve">Nash</t>
  </si>
  <si>
    <t xml:space="preserve">Groves</t>
  </si>
  <si>
    <t xml:space="preserve">Pacman</t>
  </si>
  <si>
    <t xml:space="preserve">Bridget</t>
  </si>
  <si>
    <t xml:space="preserve">Carter</t>
  </si>
  <si>
    <t xml:space="preserve">Pirates Powder Monkey</t>
  </si>
  <si>
    <t xml:space="preserve">Paytyn</t>
  </si>
  <si>
    <t xml:space="preserve">Shake That Lafyy Taffy</t>
  </si>
  <si>
    <t xml:space="preserve">Kobi</t>
  </si>
  <si>
    <t xml:space="preserve">Ruby</t>
  </si>
  <si>
    <t xml:space="preserve">Fry</t>
  </si>
  <si>
    <t xml:space="preserve">Sass Queen</t>
  </si>
  <si>
    <t xml:space="preserve">DM</t>
  </si>
  <si>
    <t xml:space="preserve">Angela</t>
  </si>
  <si>
    <t xml:space="preserve">Banbit</t>
  </si>
  <si>
    <t xml:space="preserve">Blondie</t>
  </si>
  <si>
    <t xml:space="preserve">Piper</t>
  </si>
  <si>
    <t xml:space="preserve">Byrne</t>
  </si>
  <si>
    <t xml:space="preserve">Bailey</t>
  </si>
  <si>
    <t xml:space="preserve">Megan</t>
  </si>
  <si>
    <t xml:space="preserve">Bellingham</t>
  </si>
  <si>
    <t xml:space="preserve">Bella</t>
  </si>
  <si>
    <t xml:space="preserve">Dakoda</t>
  </si>
  <si>
    <t xml:space="preserve">Hancock</t>
  </si>
  <si>
    <t xml:space="preserve">Dollarbucks</t>
  </si>
  <si>
    <t xml:space="preserve">Higgins</t>
  </si>
  <si>
    <t xml:space="preserve">Kaytee Brilliante (Katie)</t>
  </si>
  <si>
    <t xml:space="preserve">Ellie-May</t>
  </si>
  <si>
    <t xml:space="preserve">Saville</t>
  </si>
  <si>
    <t xml:space="preserve">Ricky</t>
  </si>
  <si>
    <t xml:space="preserve">Jewel</t>
  </si>
  <si>
    <t xml:space="preserve">Outback</t>
  </si>
  <si>
    <t xml:space="preserve">Blaire</t>
  </si>
  <si>
    <t xml:space="preserve">Moretto</t>
  </si>
  <si>
    <t xml:space="preserve">Ronaldo</t>
  </si>
  <si>
    <t xml:space="preserve">Rory</t>
  </si>
  <si>
    <t xml:space="preserve">Knudsen</t>
  </si>
  <si>
    <t xml:space="preserve">Mojoman</t>
  </si>
  <si>
    <t xml:space="preserve">Dakota</t>
  </si>
  <si>
    <t xml:space="preserve">QBRA 2025 -Time Sheet</t>
  </si>
  <si>
    <t xml:space="preserve">Futurity</t>
  </si>
  <si>
    <t xml:space="preserve">Points Office use only</t>
  </si>
  <si>
    <t xml:space="preserve">Pirates Style</t>
  </si>
  <si>
    <t xml:space="preserve">Maturity</t>
  </si>
  <si>
    <t xml:space="preserve">Dragon N Stuff</t>
  </si>
  <si>
    <t xml:space="preserve">Miracle Hopes N Dreams</t>
  </si>
  <si>
    <t xml:space="preserve">Hillveiw Pretty Woman</t>
  </si>
  <si>
    <t xml:space="preserve">Hayley </t>
  </si>
  <si>
    <t xml:space="preserve">McCormack</t>
  </si>
  <si>
    <t xml:space="preserve">Rassy</t>
  </si>
  <si>
    <t xml:space="preserve">Chelsea</t>
  </si>
  <si>
    <t xml:space="preserve">Flint</t>
  </si>
  <si>
    <t xml:space="preserve">Flints Park It's On (Twiggie)</t>
  </si>
  <si>
    <t xml:space="preserve">Vouges Famous Baby J</t>
  </si>
  <si>
    <t xml:space="preserve">Flints Park Miss Diamond Switch (Moana)</t>
  </si>
  <si>
    <t xml:space="preserve">Mikyla</t>
  </si>
  <si>
    <t xml:space="preserve">Hogno</t>
  </si>
  <si>
    <t xml:space="preserve">Betting On A Hunch</t>
  </si>
  <si>
    <t xml:space="preserve">OTT Junior</t>
  </si>
  <si>
    <t xml:space="preserve">Kaytee Brillante (Katie)</t>
  </si>
  <si>
    <t xml:space="preserve">Sweet Lyrical</t>
  </si>
  <si>
    <t xml:space="preserve">Isabel</t>
  </si>
  <si>
    <t xml:space="preserve">Clayton</t>
  </si>
  <si>
    <t xml:space="preserve">Miss Sizzler</t>
  </si>
  <si>
    <t xml:space="preserve">OTT Opens</t>
  </si>
  <si>
    <t xml:space="preserve">Renta (Elsa)</t>
  </si>
  <si>
    <t xml:space="preserve">Teams</t>
  </si>
  <si>
    <t xml:space="preserve">Team Name</t>
  </si>
  <si>
    <t xml:space="preserve">5 to 10 Years Ridden</t>
  </si>
  <si>
    <t xml:space="preserve">DukDuk</t>
  </si>
  <si>
    <t xml:space="preserve">Jo Leo</t>
  </si>
  <si>
    <t xml:space="preserve">Stella</t>
  </si>
  <si>
    <t xml:space="preserve">Chocolate</t>
  </si>
  <si>
    <t xml:space="preserve">Dustyn</t>
  </si>
  <si>
    <t xml:space="preserve">5 to 10 Years Led</t>
  </si>
  <si>
    <t xml:space="preserve">Ariah</t>
  </si>
  <si>
    <t xml:space="preserve">Anderson</t>
  </si>
  <si>
    <t xml:space="preserve">Curly</t>
  </si>
  <si>
    <t xml:space="preserve">Fletcher</t>
  </si>
  <si>
    <t xml:space="preserve">Keira</t>
  </si>
  <si>
    <t xml:space="preserve">Holly</t>
  </si>
  <si>
    <t xml:space="preserve">Under 5's</t>
  </si>
  <si>
    <t xml:space="preserve">X</t>
  </si>
  <si>
    <t xml:space="preserve">Skyalh</t>
  </si>
  <si>
    <t xml:space="preserve">Theodore</t>
  </si>
  <si>
    <t xml:space="preserve">Booth</t>
  </si>
  <si>
    <t xml:space="preserve">Archa</t>
  </si>
  <si>
    <t xml:space="preserve">Malia</t>
  </si>
  <si>
    <t xml:space="preserve">Walter</t>
  </si>
  <si>
    <t xml:space="preserve">Deliah</t>
  </si>
  <si>
    <t xml:space="preserve">Evelyn</t>
  </si>
  <si>
    <t xml:space="preserve">Beginners</t>
  </si>
  <si>
    <t xml:space="preserve">I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0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1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2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3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4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5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6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1480</xdr:colOff>
      <xdr:row>29</xdr:row>
      <xdr:rowOff>152640</xdr:rowOff>
    </xdr:to>
    <xdr:sp>
      <xdr:nvSpPr>
        <xdr:cNvPr id="7" name="AutoShape 1"/>
        <xdr:cNvSpPr/>
      </xdr:nvSpPr>
      <xdr:spPr>
        <a:xfrm>
          <a:off x="1282680" y="551700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8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9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0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1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2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3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4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5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6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7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8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19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0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1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2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1480</xdr:colOff>
      <xdr:row>15</xdr:row>
      <xdr:rowOff>152640</xdr:rowOff>
    </xdr:to>
    <xdr:sp>
      <xdr:nvSpPr>
        <xdr:cNvPr id="23" name="AutoShape 1"/>
        <xdr:cNvSpPr/>
      </xdr:nvSpPr>
      <xdr:spPr>
        <a:xfrm>
          <a:off x="1282680" y="306324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4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5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6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7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8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29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0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1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2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3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4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5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6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7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8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1480</xdr:colOff>
      <xdr:row>53</xdr:row>
      <xdr:rowOff>159840</xdr:rowOff>
    </xdr:to>
    <xdr:sp>
      <xdr:nvSpPr>
        <xdr:cNvPr id="39" name="AutoShape 1"/>
        <xdr:cNvSpPr/>
      </xdr:nvSpPr>
      <xdr:spPr>
        <a:xfrm>
          <a:off x="1282680" y="9723240"/>
          <a:ext cx="3214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0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1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2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3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4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5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6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21120</xdr:colOff>
      <xdr:row>5</xdr:row>
      <xdr:rowOff>282240</xdr:rowOff>
    </xdr:to>
    <xdr:sp>
      <xdr:nvSpPr>
        <xdr:cNvPr id="47" name="AutoShape 1"/>
        <xdr:cNvSpPr/>
      </xdr:nvSpPr>
      <xdr:spPr>
        <a:xfrm>
          <a:off x="0" y="1158120"/>
          <a:ext cx="3211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48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49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0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1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2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3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4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5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6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7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8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59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0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1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2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1120</xdr:colOff>
      <xdr:row>11</xdr:row>
      <xdr:rowOff>136800</xdr:rowOff>
    </xdr:to>
    <xdr:sp>
      <xdr:nvSpPr>
        <xdr:cNvPr id="63" name="AutoShape 1"/>
        <xdr:cNvSpPr/>
      </xdr:nvSpPr>
      <xdr:spPr>
        <a:xfrm>
          <a:off x="0" y="222516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4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5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6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7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8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69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70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0760</xdr:colOff>
      <xdr:row>7</xdr:row>
      <xdr:rowOff>15120</xdr:rowOff>
    </xdr:to>
    <xdr:sp>
      <xdr:nvSpPr>
        <xdr:cNvPr id="71" name="AutoShape 1"/>
        <xdr:cNvSpPr/>
      </xdr:nvSpPr>
      <xdr:spPr>
        <a:xfrm>
          <a:off x="1510200" y="1158120"/>
          <a:ext cx="320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2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3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4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5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6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7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8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79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0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1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2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3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4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5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6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0760</xdr:colOff>
      <xdr:row>11</xdr:row>
      <xdr:rowOff>144360</xdr:rowOff>
    </xdr:to>
    <xdr:sp>
      <xdr:nvSpPr>
        <xdr:cNvPr id="87" name="AutoShape 1"/>
        <xdr:cNvSpPr/>
      </xdr:nvSpPr>
      <xdr:spPr>
        <a:xfrm>
          <a:off x="1510200" y="222516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88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89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0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1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2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3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4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0760</xdr:colOff>
      <xdr:row>13</xdr:row>
      <xdr:rowOff>114480</xdr:rowOff>
    </xdr:to>
    <xdr:sp>
      <xdr:nvSpPr>
        <xdr:cNvPr id="95" name="AutoShape 1"/>
        <xdr:cNvSpPr/>
      </xdr:nvSpPr>
      <xdr:spPr>
        <a:xfrm>
          <a:off x="1510200" y="257544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6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7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8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99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0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1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2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20760</xdr:colOff>
      <xdr:row>17</xdr:row>
      <xdr:rowOff>114480</xdr:rowOff>
    </xdr:to>
    <xdr:sp>
      <xdr:nvSpPr>
        <xdr:cNvPr id="103" name="AutoShape 1"/>
        <xdr:cNvSpPr/>
      </xdr:nvSpPr>
      <xdr:spPr>
        <a:xfrm>
          <a:off x="1510200" y="3322440"/>
          <a:ext cx="3207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4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5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6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7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8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09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0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1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2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3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4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5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6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0760</xdr:colOff>
      <xdr:row>20</xdr:row>
      <xdr:rowOff>144720</xdr:rowOff>
    </xdr:to>
    <xdr:sp>
      <xdr:nvSpPr>
        <xdr:cNvPr id="117" name="AutoShape 1"/>
        <xdr:cNvSpPr/>
      </xdr:nvSpPr>
      <xdr:spPr>
        <a:xfrm>
          <a:off x="1510200" y="40006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18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19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0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1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2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3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4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0760</xdr:colOff>
      <xdr:row>22</xdr:row>
      <xdr:rowOff>114480</xdr:rowOff>
    </xdr:to>
    <xdr:sp>
      <xdr:nvSpPr>
        <xdr:cNvPr id="125" name="AutoShape 1"/>
        <xdr:cNvSpPr/>
      </xdr:nvSpPr>
      <xdr:spPr>
        <a:xfrm>
          <a:off x="1510200" y="435096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6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7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8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29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0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1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2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0760</xdr:colOff>
      <xdr:row>33</xdr:row>
      <xdr:rowOff>114480</xdr:rowOff>
    </xdr:to>
    <xdr:sp>
      <xdr:nvSpPr>
        <xdr:cNvPr id="133" name="AutoShape 1"/>
        <xdr:cNvSpPr/>
      </xdr:nvSpPr>
      <xdr:spPr>
        <a:xfrm>
          <a:off x="1510200" y="6301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4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5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6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7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8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39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0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1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2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3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4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5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6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5</xdr:row>
      <xdr:rowOff>144360</xdr:rowOff>
    </xdr:to>
    <xdr:sp>
      <xdr:nvSpPr>
        <xdr:cNvPr id="147" name="AutoShape 1"/>
        <xdr:cNvSpPr/>
      </xdr:nvSpPr>
      <xdr:spPr>
        <a:xfrm>
          <a:off x="1510200" y="681228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480</xdr:colOff>
      <xdr:row>33</xdr:row>
      <xdr:rowOff>152640</xdr:rowOff>
    </xdr:from>
    <xdr:to>
      <xdr:col>4</xdr:col>
      <xdr:colOff>346320</xdr:colOff>
      <xdr:row>35</xdr:row>
      <xdr:rowOff>106560</xdr:rowOff>
    </xdr:to>
    <xdr:sp>
      <xdr:nvSpPr>
        <xdr:cNvPr id="148" name="AutoShape 1"/>
        <xdr:cNvSpPr/>
      </xdr:nvSpPr>
      <xdr:spPr>
        <a:xfrm>
          <a:off x="3506040" y="6774480"/>
          <a:ext cx="3218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320</xdr:colOff>
      <xdr:row>33</xdr:row>
      <xdr:rowOff>145080</xdr:rowOff>
    </xdr:from>
    <xdr:to>
      <xdr:col>3</xdr:col>
      <xdr:colOff>1135800</xdr:colOff>
      <xdr:row>35</xdr:row>
      <xdr:rowOff>99360</xdr:rowOff>
    </xdr:to>
    <xdr:sp>
      <xdr:nvSpPr>
        <xdr:cNvPr id="149" name="AutoShape 1"/>
        <xdr:cNvSpPr/>
      </xdr:nvSpPr>
      <xdr:spPr>
        <a:xfrm>
          <a:off x="3090960" y="6766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0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1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2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3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4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5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6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0760</xdr:colOff>
      <xdr:row>40</xdr:row>
      <xdr:rowOff>114480</xdr:rowOff>
    </xdr:to>
    <xdr:sp>
      <xdr:nvSpPr>
        <xdr:cNvPr id="157" name="AutoShape 1"/>
        <xdr:cNvSpPr/>
      </xdr:nvSpPr>
      <xdr:spPr>
        <a:xfrm>
          <a:off x="1510200" y="7688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58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59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0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1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2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3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4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0760</xdr:colOff>
      <xdr:row>45</xdr:row>
      <xdr:rowOff>114480</xdr:rowOff>
    </xdr:to>
    <xdr:sp>
      <xdr:nvSpPr>
        <xdr:cNvPr id="165" name="AutoShape 1"/>
        <xdr:cNvSpPr/>
      </xdr:nvSpPr>
      <xdr:spPr>
        <a:xfrm>
          <a:off x="1510200" y="8587800"/>
          <a:ext cx="320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6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7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8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69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2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3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4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5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6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7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8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79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8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18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2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3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4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5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6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7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8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0760</xdr:colOff>
      <xdr:row>52</xdr:row>
      <xdr:rowOff>114480</xdr:rowOff>
    </xdr:to>
    <xdr:sp>
      <xdr:nvSpPr>
        <xdr:cNvPr id="189" name="AutoShape 1"/>
        <xdr:cNvSpPr/>
      </xdr:nvSpPr>
      <xdr:spPr>
        <a:xfrm>
          <a:off x="1510200" y="9974520"/>
          <a:ext cx="3207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0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1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2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3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4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5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6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7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8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199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0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1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2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0760</xdr:colOff>
      <xdr:row>53</xdr:row>
      <xdr:rowOff>144360</xdr:rowOff>
    </xdr:to>
    <xdr:sp>
      <xdr:nvSpPr>
        <xdr:cNvPr id="203" name="AutoShape 1"/>
        <xdr:cNvSpPr/>
      </xdr:nvSpPr>
      <xdr:spPr>
        <a:xfrm>
          <a:off x="1510200" y="101498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4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5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6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7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8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09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10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0760</xdr:colOff>
      <xdr:row>58</xdr:row>
      <xdr:rowOff>114120</xdr:rowOff>
    </xdr:to>
    <xdr:sp>
      <xdr:nvSpPr>
        <xdr:cNvPr id="211" name="AutoShape 1"/>
        <xdr:cNvSpPr/>
      </xdr:nvSpPr>
      <xdr:spPr>
        <a:xfrm>
          <a:off x="1510200" y="1102608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2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3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4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5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6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7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8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19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0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1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2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3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4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5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6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0760</xdr:colOff>
      <xdr:row>78</xdr:row>
      <xdr:rowOff>144720</xdr:rowOff>
    </xdr:to>
    <xdr:sp>
      <xdr:nvSpPr>
        <xdr:cNvPr id="227" name="AutoShape 1"/>
        <xdr:cNvSpPr/>
      </xdr:nvSpPr>
      <xdr:spPr>
        <a:xfrm>
          <a:off x="1510200" y="14607720"/>
          <a:ext cx="320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28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29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0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1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2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3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4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20760</xdr:colOff>
      <xdr:row>62</xdr:row>
      <xdr:rowOff>114480</xdr:rowOff>
    </xdr:to>
    <xdr:sp>
      <xdr:nvSpPr>
        <xdr:cNvPr id="235" name="AutoShape 1"/>
        <xdr:cNvSpPr/>
      </xdr:nvSpPr>
      <xdr:spPr>
        <a:xfrm>
          <a:off x="1510200" y="1178820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6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7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8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39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0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1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2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3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4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5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6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7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8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49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50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20760</xdr:colOff>
      <xdr:row>63</xdr:row>
      <xdr:rowOff>144360</xdr:rowOff>
    </xdr:to>
    <xdr:sp>
      <xdr:nvSpPr>
        <xdr:cNvPr id="251" name="AutoShape 1"/>
        <xdr:cNvSpPr/>
      </xdr:nvSpPr>
      <xdr:spPr>
        <a:xfrm>
          <a:off x="1510200" y="1197864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2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3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4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5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6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7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8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20760</xdr:colOff>
      <xdr:row>66</xdr:row>
      <xdr:rowOff>114480</xdr:rowOff>
    </xdr:to>
    <xdr:sp>
      <xdr:nvSpPr>
        <xdr:cNvPr id="259" name="AutoShape 1"/>
        <xdr:cNvSpPr/>
      </xdr:nvSpPr>
      <xdr:spPr>
        <a:xfrm>
          <a:off x="1510200" y="12504600"/>
          <a:ext cx="3207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2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3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4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5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6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7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8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69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0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1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2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3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0760</xdr:colOff>
      <xdr:row>51</xdr:row>
      <xdr:rowOff>144360</xdr:rowOff>
    </xdr:to>
    <xdr:sp>
      <xdr:nvSpPr>
        <xdr:cNvPr id="274" name="AutoShape 1"/>
        <xdr:cNvSpPr/>
      </xdr:nvSpPr>
      <xdr:spPr>
        <a:xfrm>
          <a:off x="1510200" y="9799200"/>
          <a:ext cx="3207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5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6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7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8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79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80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81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24360</xdr:colOff>
      <xdr:row>62</xdr:row>
      <xdr:rowOff>129240</xdr:rowOff>
    </xdr:to>
    <xdr:sp>
      <xdr:nvSpPr>
        <xdr:cNvPr id="282" name="AutoShape 1"/>
        <xdr:cNvSpPr/>
      </xdr:nvSpPr>
      <xdr:spPr>
        <a:xfrm>
          <a:off x="3481560" y="1178820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3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4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5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6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7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8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89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0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1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2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3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4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5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6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7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324360</xdr:colOff>
      <xdr:row>64</xdr:row>
      <xdr:rowOff>144360</xdr:rowOff>
    </xdr:to>
    <xdr:sp>
      <xdr:nvSpPr>
        <xdr:cNvPr id="298" name="AutoShape 1"/>
        <xdr:cNvSpPr/>
      </xdr:nvSpPr>
      <xdr:spPr>
        <a:xfrm>
          <a:off x="3481560" y="121539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299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0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1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2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3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4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5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360</xdr:colOff>
      <xdr:row>71</xdr:row>
      <xdr:rowOff>121680</xdr:rowOff>
    </xdr:to>
    <xdr:sp>
      <xdr:nvSpPr>
        <xdr:cNvPr id="306" name="AutoShape 1"/>
        <xdr:cNvSpPr/>
      </xdr:nvSpPr>
      <xdr:spPr>
        <a:xfrm>
          <a:off x="3481560" y="1338084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07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08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09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0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1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2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3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24360</xdr:colOff>
      <xdr:row>61</xdr:row>
      <xdr:rowOff>114480</xdr:rowOff>
    </xdr:to>
    <xdr:sp>
      <xdr:nvSpPr>
        <xdr:cNvPr id="314" name="AutoShape 1"/>
        <xdr:cNvSpPr/>
      </xdr:nvSpPr>
      <xdr:spPr>
        <a:xfrm>
          <a:off x="3481560" y="1159776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7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8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19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0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1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2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3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4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7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8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29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30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1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2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3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4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5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6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7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360</xdr:colOff>
      <xdr:row>74</xdr:row>
      <xdr:rowOff>114480</xdr:rowOff>
    </xdr:to>
    <xdr:sp>
      <xdr:nvSpPr>
        <xdr:cNvPr id="338" name="AutoShape 1"/>
        <xdr:cNvSpPr/>
      </xdr:nvSpPr>
      <xdr:spPr>
        <a:xfrm>
          <a:off x="3481560" y="1390644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39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0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1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2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3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4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5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6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7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8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49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50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360</xdr:colOff>
      <xdr:row>75</xdr:row>
      <xdr:rowOff>144360</xdr:rowOff>
    </xdr:to>
    <xdr:sp>
      <xdr:nvSpPr>
        <xdr:cNvPr id="351" name="AutoShape 1"/>
        <xdr:cNvSpPr/>
      </xdr:nvSpPr>
      <xdr:spPr>
        <a:xfrm>
          <a:off x="3481560" y="140817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2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3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4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7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8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59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0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1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2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3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4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5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360</xdr:colOff>
      <xdr:row>67</xdr:row>
      <xdr:rowOff>144360</xdr:rowOff>
    </xdr:to>
    <xdr:sp>
      <xdr:nvSpPr>
        <xdr:cNvPr id="366" name="AutoShape 1"/>
        <xdr:cNvSpPr/>
      </xdr:nvSpPr>
      <xdr:spPr>
        <a:xfrm>
          <a:off x="3481560" y="12679560"/>
          <a:ext cx="3243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20760</xdr:colOff>
      <xdr:row>61</xdr:row>
      <xdr:rowOff>145080</xdr:rowOff>
    </xdr:to>
    <xdr:sp>
      <xdr:nvSpPr>
        <xdr:cNvPr id="367" name="AutoShape 1"/>
        <xdr:cNvSpPr/>
      </xdr:nvSpPr>
      <xdr:spPr>
        <a:xfrm>
          <a:off x="1510200" y="11597760"/>
          <a:ext cx="3207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7" min="6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C4" s="5" t="s">
        <v>3</v>
      </c>
      <c r="D4" s="5"/>
      <c r="E4" s="5"/>
      <c r="F4" s="5"/>
      <c r="H4" s="6"/>
      <c r="I4" s="6"/>
      <c r="J4" s="6"/>
    </row>
    <row r="5" customFormat="false" ht="34.2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30)</f>
        <v>16.061</v>
      </c>
      <c r="G6" s="17" t="n">
        <f aca="false">MIN(F7:F30)</f>
        <v>16.061</v>
      </c>
      <c r="H6" s="18" t="n">
        <f aca="false">G6+0.5</f>
        <v>16.561</v>
      </c>
      <c r="I6" s="19" t="n">
        <f aca="false">G6+1</f>
        <v>17.061</v>
      </c>
      <c r="J6" s="20" t="n">
        <f aca="false">G6+2</f>
        <v>18.061</v>
      </c>
      <c r="K6" s="21"/>
      <c r="M6" s="22"/>
    </row>
    <row r="7" customFormat="false" ht="13.8" hidden="false" customHeight="false" outlineLevel="0" collapsed="false">
      <c r="A7" s="23"/>
      <c r="B7" s="24" t="n">
        <v>5</v>
      </c>
      <c r="C7" s="25" t="s">
        <v>14</v>
      </c>
      <c r="D7" s="26" t="s">
        <v>15</v>
      </c>
      <c r="E7" s="27" t="s">
        <v>16</v>
      </c>
      <c r="F7" s="28" t="n">
        <v>16.061</v>
      </c>
      <c r="G7" s="29" t="n">
        <f aca="false">IF(F7&lt;$H$6,F7,"")</f>
        <v>16.061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n">
        <v>4</v>
      </c>
      <c r="C8" s="34" t="s">
        <v>17</v>
      </c>
      <c r="D8" s="35" t="s">
        <v>18</v>
      </c>
      <c r="E8" s="36" t="s">
        <v>19</v>
      </c>
      <c r="F8" s="37" t="n">
        <v>16.424</v>
      </c>
      <c r="G8" s="38" t="n">
        <f aca="false">IF(F8&lt;$H$6,F8,"")</f>
        <v>16.424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32"/>
      <c r="B9" s="33" t="n">
        <v>3</v>
      </c>
      <c r="C9" s="41" t="s">
        <v>20</v>
      </c>
      <c r="D9" s="42" t="s">
        <v>21</v>
      </c>
      <c r="E9" s="43" t="s">
        <v>22</v>
      </c>
      <c r="F9" s="37" t="n">
        <v>16.507</v>
      </c>
      <c r="G9" s="38" t="n">
        <f aca="false">IF(F9&lt;$H$6,F9,"")</f>
        <v>16.507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44"/>
      <c r="B10" s="45" t="n">
        <v>5</v>
      </c>
      <c r="C10" s="46" t="s">
        <v>23</v>
      </c>
      <c r="D10" s="47" t="s">
        <v>24</v>
      </c>
      <c r="E10" s="48" t="s">
        <v>25</v>
      </c>
      <c r="F10" s="49" t="n">
        <v>16.674</v>
      </c>
      <c r="G10" s="50" t="str">
        <f aca="false">IF(F10&lt;$H$6,F10,"")</f>
        <v/>
      </c>
      <c r="H10" s="50" t="n">
        <f aca="false">IF(AND(F10&lt;$I$6,F10&gt;=$H$6),F10,"")</f>
        <v>16.674</v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44"/>
      <c r="B11" s="45" t="n">
        <v>4</v>
      </c>
      <c r="C11" s="46" t="s">
        <v>26</v>
      </c>
      <c r="D11" s="47" t="s">
        <v>24</v>
      </c>
      <c r="E11" s="48" t="s">
        <v>27</v>
      </c>
      <c r="F11" s="49" t="n">
        <v>16.748</v>
      </c>
      <c r="G11" s="50" t="str">
        <f aca="false">IF(F11&lt;$H$6,F11,"")</f>
        <v/>
      </c>
      <c r="H11" s="50" t="n">
        <f aca="false">IF(AND(F11&lt;$I$6,F11&gt;=$H$6),F11,"")</f>
        <v>16.748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44"/>
      <c r="B12" s="45" t="s">
        <v>28</v>
      </c>
      <c r="C12" s="46" t="s">
        <v>23</v>
      </c>
      <c r="D12" s="47" t="s">
        <v>24</v>
      </c>
      <c r="E12" s="48" t="s">
        <v>29</v>
      </c>
      <c r="F12" s="49" t="n">
        <v>16.754</v>
      </c>
      <c r="G12" s="50" t="str">
        <f aca="false">IF(F12&lt;$H$6,F12,"")</f>
        <v/>
      </c>
      <c r="H12" s="50" t="n">
        <f aca="false">IF(AND(F12&lt;$I$6,F12&gt;=$H$6),F12,"")</f>
        <v>16.754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44"/>
      <c r="B13" s="45" t="n">
        <v>2</v>
      </c>
      <c r="C13" s="51" t="s">
        <v>30</v>
      </c>
      <c r="D13" s="52" t="s">
        <v>31</v>
      </c>
      <c r="E13" s="53" t="s">
        <v>32</v>
      </c>
      <c r="F13" s="49" t="n">
        <v>16.77</v>
      </c>
      <c r="G13" s="50" t="str">
        <f aca="false">IF(F13&lt;$H$6,F13,"")</f>
        <v/>
      </c>
      <c r="H13" s="50" t="n">
        <f aca="false">IF(AND(F13&lt;$I$6,F13&gt;=$H$6),F13,"")</f>
        <v>16.77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44"/>
      <c r="B14" s="45" t="s">
        <v>33</v>
      </c>
      <c r="C14" s="51" t="s">
        <v>26</v>
      </c>
      <c r="D14" s="52" t="s">
        <v>24</v>
      </c>
      <c r="E14" s="53" t="s">
        <v>34</v>
      </c>
      <c r="F14" s="49" t="n">
        <v>16.832</v>
      </c>
      <c r="G14" s="50" t="str">
        <f aca="false">IF(F14&lt;$H$6,F14,"")</f>
        <v/>
      </c>
      <c r="H14" s="50" t="n">
        <f aca="false">IF(AND(F14&lt;$I$6,F14&gt;=$H$6),F14,"")</f>
        <v>16.832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44"/>
      <c r="B15" s="45"/>
      <c r="C15" s="46" t="s">
        <v>35</v>
      </c>
      <c r="D15" s="47" t="s">
        <v>36</v>
      </c>
      <c r="E15" s="48" t="s">
        <v>37</v>
      </c>
      <c r="F15" s="49" t="n">
        <v>17.027</v>
      </c>
      <c r="G15" s="50" t="str">
        <f aca="false">IF(F15&lt;$H$6,F15,"")</f>
        <v/>
      </c>
      <c r="H15" s="50" t="n">
        <f aca="false">IF(AND(F15&lt;$I$6,F15&gt;=$H$6),F15,"")</f>
        <v>17.027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3.8" hidden="false" customHeight="false" outlineLevel="0" collapsed="false">
      <c r="A16" s="54"/>
      <c r="B16" s="55" t="n">
        <v>5</v>
      </c>
      <c r="C16" s="56" t="s">
        <v>30</v>
      </c>
      <c r="D16" s="57" t="s">
        <v>31</v>
      </c>
      <c r="E16" s="58" t="s">
        <v>38</v>
      </c>
      <c r="F16" s="59" t="n">
        <v>17.183</v>
      </c>
      <c r="G16" s="60" t="str">
        <f aca="false">IF(F16&lt;$H$6,F16,"")</f>
        <v/>
      </c>
      <c r="H16" s="60" t="str">
        <f aca="false">IF(AND(F16&lt;$I$6,F16&gt;=$H$6),F16,"")</f>
        <v/>
      </c>
      <c r="I16" s="60" t="n">
        <f aca="false">IF(AND(F16&lt;$J$6,F16&gt;=$I$6),F16,"")</f>
        <v>17.183</v>
      </c>
      <c r="J16" s="40" t="str">
        <f aca="false">IF(F16&gt;=$J$6,F16,"")</f>
        <v/>
      </c>
    </row>
    <row r="17" customFormat="false" ht="13.8" hidden="false" customHeight="false" outlineLevel="0" collapsed="false">
      <c r="A17" s="54"/>
      <c r="B17" s="55" t="n">
        <v>4</v>
      </c>
      <c r="C17" s="61" t="s">
        <v>39</v>
      </c>
      <c r="D17" s="62" t="s">
        <v>40</v>
      </c>
      <c r="E17" s="63" t="s">
        <v>41</v>
      </c>
      <c r="F17" s="59" t="n">
        <v>17.225</v>
      </c>
      <c r="G17" s="60" t="str">
        <f aca="false">IF(F17&lt;$H$6,F17,"")</f>
        <v/>
      </c>
      <c r="H17" s="60" t="str">
        <f aca="false">IF(AND(F17&lt;$I$6,F17&gt;=$H$6),F17,"")</f>
        <v/>
      </c>
      <c r="I17" s="60" t="n">
        <f aca="false">IF(AND(F17&lt;$J$6,F17&gt;=$I$6),F17,"")</f>
        <v>17.225</v>
      </c>
      <c r="J17" s="40" t="str">
        <f aca="false">IF(F17&gt;=$J$6,F17,"")</f>
        <v/>
      </c>
    </row>
    <row r="18" customFormat="false" ht="13.8" hidden="false" customHeight="false" outlineLevel="0" collapsed="false">
      <c r="A18" s="54"/>
      <c r="B18" s="55" t="n">
        <v>3</v>
      </c>
      <c r="C18" s="64" t="s">
        <v>17</v>
      </c>
      <c r="D18" s="65" t="s">
        <v>18</v>
      </c>
      <c r="E18" s="66" t="s">
        <v>42</v>
      </c>
      <c r="F18" s="59" t="n">
        <v>17.36</v>
      </c>
      <c r="G18" s="60" t="str">
        <f aca="false">IF(F18&lt;$H$6,F18,"")</f>
        <v/>
      </c>
      <c r="H18" s="60" t="str">
        <f aca="false">IF(AND(F18&lt;$I$6,F18&gt;=$H$6),F18,"")</f>
        <v/>
      </c>
      <c r="I18" s="60" t="n">
        <f aca="false">IF(AND(F18&lt;$J$6,F18&gt;=$I$6),F18,"")</f>
        <v>17.36</v>
      </c>
      <c r="J18" s="40" t="str">
        <f aca="false">IF(F18&gt;=$J$6,F18,"")</f>
        <v/>
      </c>
    </row>
    <row r="19" customFormat="false" ht="13.8" hidden="false" customHeight="false" outlineLevel="0" collapsed="false">
      <c r="A19" s="54"/>
      <c r="B19" s="55" t="n">
        <v>2</v>
      </c>
      <c r="C19" s="61" t="s">
        <v>43</v>
      </c>
      <c r="D19" s="62" t="s">
        <v>44</v>
      </c>
      <c r="E19" s="63" t="s">
        <v>45</v>
      </c>
      <c r="F19" s="59" t="n">
        <v>17.367</v>
      </c>
      <c r="G19" s="60" t="str">
        <f aca="false">IF(F19&lt;$H$6,F19,"")</f>
        <v/>
      </c>
      <c r="H19" s="60" t="str">
        <f aca="false">IF(AND(F19&lt;$I$6,F19&gt;=$H$6),F19,"")</f>
        <v/>
      </c>
      <c r="I19" s="60" t="n">
        <f aca="false">IF(AND(F19&lt;$J$6,F19&gt;=$I$6),F19,"")</f>
        <v>17.367</v>
      </c>
      <c r="J19" s="40" t="str">
        <f aca="false">IF(F19&gt;=$J$6,F19,"")</f>
        <v/>
      </c>
    </row>
    <row r="20" customFormat="false" ht="13.8" hidden="false" customHeight="false" outlineLevel="0" collapsed="false">
      <c r="A20" s="54"/>
      <c r="B20" s="55" t="n">
        <v>1</v>
      </c>
      <c r="C20" s="64" t="s">
        <v>46</v>
      </c>
      <c r="D20" s="65" t="s">
        <v>47</v>
      </c>
      <c r="E20" s="66" t="s">
        <v>48</v>
      </c>
      <c r="F20" s="59" t="n">
        <v>17.515</v>
      </c>
      <c r="G20" s="60" t="str">
        <f aca="false">IF(F20&lt;$H$6,F20,"")</f>
        <v/>
      </c>
      <c r="H20" s="60" t="str">
        <f aca="false">IF(AND(F20&lt;$I$6,F20&gt;=$H$6),F20,"")</f>
        <v/>
      </c>
      <c r="I20" s="60" t="n">
        <f aca="false">IF(AND(F20&lt;$J$6,F20&gt;=$I$6),F20,"")</f>
        <v>17.515</v>
      </c>
      <c r="J20" s="40" t="str">
        <f aca="false">IF(F20&gt;=$J$6,F20,"")</f>
        <v/>
      </c>
    </row>
    <row r="21" customFormat="false" ht="13.8" hidden="false" customHeight="false" outlineLevel="0" collapsed="false">
      <c r="A21" s="54"/>
      <c r="B21" s="55"/>
      <c r="C21" s="61" t="s">
        <v>49</v>
      </c>
      <c r="D21" s="62" t="s">
        <v>50</v>
      </c>
      <c r="E21" s="63" t="s">
        <v>51</v>
      </c>
      <c r="F21" s="59" t="n">
        <v>17.684</v>
      </c>
      <c r="G21" s="60" t="str">
        <f aca="false">IF(F21&lt;$H$6,F21,"")</f>
        <v/>
      </c>
      <c r="H21" s="60" t="str">
        <f aca="false">IF(AND(F21&lt;$I$6,F21&gt;=$H$6),F21,"")</f>
        <v/>
      </c>
      <c r="I21" s="60" t="n">
        <f aca="false">IF(AND(F21&lt;$J$6,F21&gt;=$I$6),F21,"")</f>
        <v>17.684</v>
      </c>
      <c r="J21" s="40" t="str">
        <f aca="false">IF(F21&gt;=$J$6,F21,"")</f>
        <v/>
      </c>
    </row>
    <row r="22" customFormat="false" ht="13.8" hidden="false" customHeight="false" outlineLevel="0" collapsed="false">
      <c r="A22" s="54"/>
      <c r="B22" s="55"/>
      <c r="C22" s="64" t="s">
        <v>52</v>
      </c>
      <c r="D22" s="65" t="s">
        <v>53</v>
      </c>
      <c r="E22" s="66" t="s">
        <v>54</v>
      </c>
      <c r="F22" s="59" t="n">
        <v>17.917</v>
      </c>
      <c r="G22" s="60" t="str">
        <f aca="false">IF(F22&lt;$H$6,F22,"")</f>
        <v/>
      </c>
      <c r="H22" s="60" t="str">
        <f aca="false">IF(AND(F22&lt;$I$6,F22&gt;=$H$6),F22,"")</f>
        <v/>
      </c>
      <c r="I22" s="60" t="n">
        <f aca="false">IF(AND(F22&lt;$J$6,F22&gt;=$I$6),F22,"")</f>
        <v>17.917</v>
      </c>
      <c r="J22" s="40" t="str">
        <f aca="false">IF(F22&gt;=$J$6,F22,"")</f>
        <v/>
      </c>
    </row>
    <row r="23" customFormat="false" ht="13.8" hidden="false" customHeight="false" outlineLevel="0" collapsed="false">
      <c r="A23" s="54"/>
      <c r="B23" s="55"/>
      <c r="C23" s="64" t="s">
        <v>55</v>
      </c>
      <c r="D23" s="65" t="s">
        <v>56</v>
      </c>
      <c r="E23" s="66" t="s">
        <v>57</v>
      </c>
      <c r="F23" s="59" t="n">
        <v>18.015</v>
      </c>
      <c r="G23" s="60" t="str">
        <f aca="false">IF(F23&lt;$H$6,F23,"")</f>
        <v/>
      </c>
      <c r="H23" s="60" t="str">
        <f aca="false">IF(AND(F23&lt;$I$6,F23&gt;=$H$6),F23,"")</f>
        <v/>
      </c>
      <c r="I23" s="60" t="n">
        <f aca="false">IF(AND(F23&lt;$J$6,F23&gt;=$I$6),F23,"")</f>
        <v>18.015</v>
      </c>
      <c r="J23" s="40" t="str">
        <f aca="false">IF(F23&gt;=$J$6,F23,"")</f>
        <v/>
      </c>
    </row>
    <row r="24" customFormat="false" ht="13.8" hidden="false" customHeight="false" outlineLevel="0" collapsed="false">
      <c r="A24" s="54"/>
      <c r="B24" s="55"/>
      <c r="C24" s="64" t="s">
        <v>58</v>
      </c>
      <c r="D24" s="65" t="s">
        <v>44</v>
      </c>
      <c r="E24" s="66" t="s">
        <v>59</v>
      </c>
      <c r="F24" s="59" t="n">
        <v>18.016</v>
      </c>
      <c r="G24" s="60" t="str">
        <f aca="false">IF(F24&lt;$H$6,F24,"")</f>
        <v/>
      </c>
      <c r="H24" s="60" t="str">
        <f aca="false">IF(AND(F24&lt;$I$6,F24&gt;=$H$6),F24,"")</f>
        <v/>
      </c>
      <c r="I24" s="60" t="n">
        <f aca="false">IF(AND(F24&lt;$J$6,F24&gt;=$I$6),F24,"")</f>
        <v>18.016</v>
      </c>
      <c r="J24" s="40" t="str">
        <f aca="false">IF(F24&gt;=$J$6,F24,"")</f>
        <v/>
      </c>
    </row>
    <row r="25" customFormat="false" ht="13.8" hidden="false" customHeight="false" outlineLevel="0" collapsed="false">
      <c r="A25" s="67"/>
      <c r="B25" s="68" t="n">
        <v>5</v>
      </c>
      <c r="C25" s="69" t="s">
        <v>60</v>
      </c>
      <c r="D25" s="70" t="s">
        <v>61</v>
      </c>
      <c r="E25" s="71" t="s">
        <v>62</v>
      </c>
      <c r="F25" s="72" t="n">
        <v>18.214</v>
      </c>
      <c r="G25" s="73" t="str">
        <f aca="false">IF(F25&lt;$H$6,F25,"")</f>
        <v/>
      </c>
      <c r="H25" s="73" t="str">
        <f aca="false">IF(AND(F25&lt;$I$6,F25&gt;=$H$6),F25,"")</f>
        <v/>
      </c>
      <c r="I25" s="73" t="str">
        <f aca="false">IF(AND(F25&lt;$J$6,F25&gt;=$I$6),F25,"")</f>
        <v/>
      </c>
      <c r="J25" s="74" t="n">
        <f aca="false">IF(F25&gt;=$J$6,F25,"")</f>
        <v>18.214</v>
      </c>
    </row>
    <row r="26" customFormat="false" ht="13.8" hidden="false" customHeight="false" outlineLevel="0" collapsed="false">
      <c r="A26" s="67"/>
      <c r="B26" s="68" t="n">
        <v>4</v>
      </c>
      <c r="C26" s="69" t="s">
        <v>63</v>
      </c>
      <c r="D26" s="70" t="s">
        <v>64</v>
      </c>
      <c r="E26" s="71" t="s">
        <v>65</v>
      </c>
      <c r="F26" s="72" t="n">
        <v>18.305</v>
      </c>
      <c r="G26" s="73" t="str">
        <f aca="false">IF(F26&lt;$H$6,F26,"")</f>
        <v/>
      </c>
      <c r="H26" s="73" t="str">
        <f aca="false">IF(AND(F26&lt;$I$6,F26&gt;=$H$6),F26,"")</f>
        <v/>
      </c>
      <c r="I26" s="73" t="str">
        <f aca="false">IF(AND(F26&lt;$J$6,F26&gt;=$I$6),F26,"")</f>
        <v/>
      </c>
      <c r="J26" s="74" t="n">
        <f aca="false">IF(F26&gt;=$J$6,F26,"")</f>
        <v>18.305</v>
      </c>
    </row>
    <row r="27" customFormat="false" ht="13.8" hidden="false" customHeight="false" outlineLevel="0" collapsed="false">
      <c r="A27" s="67"/>
      <c r="B27" s="68" t="n">
        <v>3</v>
      </c>
      <c r="C27" s="75" t="s">
        <v>66</v>
      </c>
      <c r="D27" s="76" t="s">
        <v>67</v>
      </c>
      <c r="E27" s="76" t="s">
        <v>68</v>
      </c>
      <c r="F27" s="72" t="n">
        <v>18.345</v>
      </c>
      <c r="G27" s="73" t="str">
        <f aca="false">IF(F27&lt;$H$6,F27,"")</f>
        <v/>
      </c>
      <c r="H27" s="73" t="str">
        <f aca="false">IF(AND(F27&lt;$I$6,F27&gt;=$H$6),F27,"")</f>
        <v/>
      </c>
      <c r="I27" s="73" t="str">
        <f aca="false">IF(AND(F27&lt;$J$6,F27&gt;=$I$6),F27,"")</f>
        <v/>
      </c>
      <c r="J27" s="74" t="n">
        <f aca="false">IF(F27&gt;=$J$6,F27,"")</f>
        <v>18.345</v>
      </c>
    </row>
    <row r="28" customFormat="false" ht="13.8" hidden="false" customHeight="false" outlineLevel="0" collapsed="false">
      <c r="A28" s="67"/>
      <c r="B28" s="68" t="n">
        <v>2</v>
      </c>
      <c r="C28" s="77" t="s">
        <v>69</v>
      </c>
      <c r="D28" s="70" t="s">
        <v>70</v>
      </c>
      <c r="E28" s="70" t="s">
        <v>71</v>
      </c>
      <c r="F28" s="72" t="n">
        <v>18.358</v>
      </c>
      <c r="G28" s="73" t="str">
        <f aca="false">IF(F28&lt;$H$6,F28,"")</f>
        <v/>
      </c>
      <c r="H28" s="73" t="str">
        <f aca="false">IF(AND(F28&lt;$I$6,F28&gt;=$H$6),F28,"")</f>
        <v/>
      </c>
      <c r="I28" s="73" t="str">
        <f aca="false">IF(AND(F28&lt;$J$6,F28&gt;=$I$6),F28,"")</f>
        <v/>
      </c>
      <c r="J28" s="74" t="n">
        <f aca="false">IF(F28&gt;=$J$6,F28,"")</f>
        <v>18.358</v>
      </c>
    </row>
    <row r="29" customFormat="false" ht="13.8" hidden="false" customHeight="false" outlineLevel="0" collapsed="false">
      <c r="A29" s="67"/>
      <c r="B29" s="68" t="n">
        <v>1</v>
      </c>
      <c r="C29" s="78" t="s">
        <v>72</v>
      </c>
      <c r="D29" s="79" t="s">
        <v>73</v>
      </c>
      <c r="E29" s="79" t="s">
        <v>74</v>
      </c>
      <c r="F29" s="72" t="n">
        <v>18.571</v>
      </c>
      <c r="G29" s="73" t="str">
        <f aca="false">IF(F29&lt;$H$6,F29,"")</f>
        <v/>
      </c>
      <c r="H29" s="73" t="str">
        <f aca="false">IF(AND(F29&lt;$I$6,F29&gt;=$H$6),F29,"")</f>
        <v/>
      </c>
      <c r="I29" s="73" t="str">
        <f aca="false">IF(AND(F29&lt;$J$6,F29&gt;=$I$6),F29,"")</f>
        <v/>
      </c>
      <c r="J29" s="74" t="n">
        <f aca="false">IF(F29&gt;=$J$6,F29,"")</f>
        <v>18.571</v>
      </c>
    </row>
    <row r="30" customFormat="false" ht="13.8" hidden="false" customHeight="false" outlineLevel="0" collapsed="false">
      <c r="A30" s="67"/>
      <c r="B30" s="68"/>
      <c r="C30" s="77" t="s">
        <v>49</v>
      </c>
      <c r="D30" s="70" t="s">
        <v>50</v>
      </c>
      <c r="E30" s="70" t="s">
        <v>75</v>
      </c>
      <c r="F30" s="72" t="n">
        <v>18.774</v>
      </c>
      <c r="G30" s="73" t="str">
        <f aca="false">IF(F30&lt;$H$6,F30,"")</f>
        <v/>
      </c>
      <c r="H30" s="73" t="str">
        <f aca="false">IF(AND(F30&lt;$I$6,F30&gt;=$H$6),F30,"")</f>
        <v/>
      </c>
      <c r="I30" s="73" t="str">
        <f aca="false">IF(AND(F30&lt;$J$6,F30&gt;=$I$6),F30,"")</f>
        <v/>
      </c>
      <c r="J30" s="74" t="n">
        <f aca="false">IF(F30&gt;=$J$6,F30,"")</f>
        <v>18.774</v>
      </c>
    </row>
    <row r="31" customFormat="false" ht="13.8" hidden="false" customHeight="false" outlineLevel="0" collapsed="false">
      <c r="A31" s="67"/>
      <c r="B31" s="68"/>
      <c r="C31" s="77" t="s">
        <v>35</v>
      </c>
      <c r="D31" s="70" t="s">
        <v>36</v>
      </c>
      <c r="E31" s="70" t="s">
        <v>76</v>
      </c>
      <c r="F31" s="72" t="n">
        <v>18.804</v>
      </c>
      <c r="G31" s="73" t="str">
        <f aca="false">IF(F31&lt;$H$6,F31,"")</f>
        <v/>
      </c>
      <c r="H31" s="73" t="str">
        <f aca="false">IF(AND(F31&lt;$I$6,F31&gt;=$H$6),F31,"")</f>
        <v/>
      </c>
      <c r="I31" s="73" t="str">
        <f aca="false">IF(AND(F31&lt;$J$6,F31&gt;=$I$6),F31,"")</f>
        <v/>
      </c>
      <c r="J31" s="74" t="n">
        <f aca="false">IF(F31&gt;=$J$6,F31,"")</f>
        <v>18.804</v>
      </c>
      <c r="K31" s="80"/>
      <c r="L31" s="80"/>
      <c r="M31" s="81"/>
      <c r="N31" s="81"/>
      <c r="O31" s="81"/>
      <c r="P31" s="81"/>
      <c r="Q31" s="81"/>
      <c r="R31" s="81"/>
      <c r="S31" s="81"/>
      <c r="T31" s="81"/>
    </row>
    <row r="32" customFormat="false" ht="13.8" hidden="false" customHeight="false" outlineLevel="0" collapsed="false">
      <c r="A32" s="67"/>
      <c r="B32" s="68"/>
      <c r="C32" s="77" t="s">
        <v>77</v>
      </c>
      <c r="D32" s="70" t="s">
        <v>78</v>
      </c>
      <c r="E32" s="70" t="s">
        <v>79</v>
      </c>
      <c r="F32" s="72" t="n">
        <v>18.946</v>
      </c>
      <c r="G32" s="73" t="str">
        <f aca="false">IF(F32&lt;$H$6,F32,"")</f>
        <v/>
      </c>
      <c r="H32" s="73" t="str">
        <f aca="false">IF(AND(F32&lt;$I$6,F32&gt;=$H$6),F32,"")</f>
        <v/>
      </c>
      <c r="I32" s="73" t="str">
        <f aca="false">IF(AND(F32&lt;$J$6,F32&gt;=$I$6),F32,"")</f>
        <v/>
      </c>
      <c r="J32" s="74" t="n">
        <f aca="false">IF(F32&gt;=$J$6,F32,"")</f>
        <v>18.946</v>
      </c>
      <c r="L32" s="80"/>
      <c r="M32" s="81"/>
      <c r="N32" s="81"/>
      <c r="O32" s="81"/>
      <c r="P32" s="81"/>
      <c r="Q32" s="81"/>
      <c r="R32" s="81"/>
      <c r="S32" s="81"/>
      <c r="T32" s="81"/>
    </row>
    <row r="33" customFormat="false" ht="13.8" hidden="false" customHeight="false" outlineLevel="0" collapsed="false">
      <c r="A33" s="67"/>
      <c r="B33" s="68"/>
      <c r="C33" s="77" t="s">
        <v>77</v>
      </c>
      <c r="D33" s="70" t="s">
        <v>78</v>
      </c>
      <c r="E33" s="70" t="s">
        <v>80</v>
      </c>
      <c r="F33" s="72" t="n">
        <v>18.973</v>
      </c>
      <c r="G33" s="73" t="str">
        <f aca="false">IF(F33&lt;$H$6,F33,"")</f>
        <v/>
      </c>
      <c r="H33" s="73" t="str">
        <f aca="false">IF(AND(F33&lt;$I$6,F33&gt;=$H$6),F33,"")</f>
        <v/>
      </c>
      <c r="I33" s="73" t="str">
        <f aca="false">IF(AND(F33&lt;$J$6,F33&gt;=$I$6),F33,"")</f>
        <v/>
      </c>
      <c r="J33" s="74" t="n">
        <f aca="false">IF(F33&gt;=$J$6,F33,"")</f>
        <v>18.973</v>
      </c>
      <c r="K33" s="80"/>
      <c r="L33" s="80"/>
      <c r="M33" s="81"/>
      <c r="N33" s="81"/>
      <c r="O33" s="81"/>
      <c r="P33" s="81"/>
      <c r="Q33" s="81"/>
      <c r="R33" s="81"/>
      <c r="S33" s="81"/>
      <c r="T33" s="81"/>
    </row>
    <row r="34" customFormat="false" ht="13.8" hidden="false" customHeight="false" outlineLevel="0" collapsed="false">
      <c r="A34" s="67"/>
      <c r="B34" s="68"/>
      <c r="C34" s="77" t="s">
        <v>81</v>
      </c>
      <c r="D34" s="70" t="s">
        <v>82</v>
      </c>
      <c r="E34" s="70" t="s">
        <v>83</v>
      </c>
      <c r="F34" s="72" t="n">
        <v>19.122</v>
      </c>
      <c r="G34" s="73" t="str">
        <f aca="false">IF(F34&lt;$H$6,F34,"")</f>
        <v/>
      </c>
      <c r="H34" s="73" t="str">
        <f aca="false">IF(AND(F34&lt;$I$6,F34&gt;=$H$6),F34,"")</f>
        <v/>
      </c>
      <c r="I34" s="73" t="str">
        <f aca="false">IF(AND(F34&lt;$J$6,F34&gt;=$I$6),F34,"")</f>
        <v/>
      </c>
      <c r="J34" s="74" t="n">
        <f aca="false">IF(F34&gt;=$J$6,F34,"")</f>
        <v>19.122</v>
      </c>
      <c r="K34" s="80"/>
      <c r="L34" s="80"/>
      <c r="M34" s="81"/>
      <c r="N34" s="81"/>
      <c r="O34" s="81"/>
      <c r="P34" s="81"/>
      <c r="Q34" s="81"/>
      <c r="R34" s="81"/>
      <c r="S34" s="81"/>
      <c r="T34" s="81"/>
    </row>
    <row r="35" customFormat="false" ht="13.8" hidden="false" customHeight="false" outlineLevel="0" collapsed="false">
      <c r="A35" s="67"/>
      <c r="B35" s="68"/>
      <c r="C35" s="78" t="s">
        <v>20</v>
      </c>
      <c r="D35" s="79" t="s">
        <v>21</v>
      </c>
      <c r="E35" s="79" t="s">
        <v>84</v>
      </c>
      <c r="F35" s="72" t="n">
        <v>19.202</v>
      </c>
      <c r="G35" s="73" t="str">
        <f aca="false">IF(F35&lt;$H$6,F35,"")</f>
        <v/>
      </c>
      <c r="H35" s="73" t="str">
        <f aca="false">IF(AND(F35&lt;$I$6,F35&gt;=$H$6),F35,"")</f>
        <v/>
      </c>
      <c r="I35" s="73" t="str">
        <f aca="false">IF(AND(F35&lt;$J$6,F35&gt;=$I$6),F35,"")</f>
        <v/>
      </c>
      <c r="J35" s="74" t="n">
        <f aca="false">IF(F35&gt;=$J$6,F35,"")</f>
        <v>19.202</v>
      </c>
      <c r="K35" s="80"/>
      <c r="L35" s="80"/>
      <c r="M35" s="81"/>
      <c r="N35" s="81"/>
      <c r="O35" s="81"/>
      <c r="P35" s="81"/>
      <c r="Q35" s="81"/>
      <c r="R35" s="81"/>
      <c r="S35" s="81"/>
      <c r="T35" s="81"/>
    </row>
    <row r="36" customFormat="false" ht="13.8" hidden="false" customHeight="false" outlineLevel="0" collapsed="false">
      <c r="A36" s="67"/>
      <c r="B36" s="68"/>
      <c r="C36" s="78" t="s">
        <v>85</v>
      </c>
      <c r="D36" s="79" t="s">
        <v>86</v>
      </c>
      <c r="E36" s="79" t="s">
        <v>87</v>
      </c>
      <c r="F36" s="72" t="n">
        <v>19.269</v>
      </c>
      <c r="G36" s="73" t="str">
        <f aca="false">IF(F36&lt;$H$6,F36,"")</f>
        <v/>
      </c>
      <c r="H36" s="73" t="str">
        <f aca="false">IF(AND(F36&lt;$I$6,F36&gt;=$H$6),F36,"")</f>
        <v/>
      </c>
      <c r="I36" s="73" t="str">
        <f aca="false">IF(AND(F36&lt;$J$6,F36&gt;=$I$6),F36,"")</f>
        <v/>
      </c>
      <c r="J36" s="74" t="n">
        <f aca="false">IF(F36&gt;=$J$6,F36,"")</f>
        <v>19.269</v>
      </c>
      <c r="K36" s="80"/>
      <c r="L36" s="80"/>
      <c r="M36" s="81"/>
      <c r="N36" s="81"/>
      <c r="O36" s="81"/>
      <c r="P36" s="81"/>
      <c r="Q36" s="81"/>
      <c r="R36" s="81"/>
      <c r="S36" s="81"/>
      <c r="T36" s="81"/>
    </row>
    <row r="37" customFormat="false" ht="13.8" hidden="false" customHeight="false" outlineLevel="0" collapsed="false">
      <c r="A37" s="67"/>
      <c r="B37" s="68"/>
      <c r="C37" s="78" t="s">
        <v>63</v>
      </c>
      <c r="D37" s="79" t="s">
        <v>64</v>
      </c>
      <c r="E37" s="79" t="s">
        <v>88</v>
      </c>
      <c r="F37" s="72" t="n">
        <v>20.038</v>
      </c>
      <c r="G37" s="73" t="str">
        <f aca="false">IF(F37&lt;$H$6,F37,"")</f>
        <v/>
      </c>
      <c r="H37" s="73" t="str">
        <f aca="false">IF(AND(F37&lt;$I$6,F37&gt;=$H$6),F37,"")</f>
        <v/>
      </c>
      <c r="I37" s="73" t="str">
        <f aca="false">IF(AND(F37&lt;$J$6,F37&gt;=$I$6),F37,"")</f>
        <v/>
      </c>
      <c r="J37" s="74" t="n">
        <f aca="false">IF(F37&gt;=$J$6,F37,"")</f>
        <v>20.038</v>
      </c>
      <c r="K37" s="80"/>
      <c r="L37" s="80"/>
      <c r="M37" s="81"/>
      <c r="N37" s="81"/>
      <c r="O37" s="81"/>
      <c r="P37" s="81"/>
      <c r="Q37" s="81"/>
      <c r="R37" s="81"/>
      <c r="S37" s="81"/>
      <c r="T37" s="81"/>
    </row>
    <row r="38" customFormat="false" ht="13.8" hidden="false" customHeight="false" outlineLevel="0" collapsed="false">
      <c r="A38" s="67"/>
      <c r="B38" s="68"/>
      <c r="C38" s="77" t="s">
        <v>89</v>
      </c>
      <c r="D38" s="70" t="s">
        <v>90</v>
      </c>
      <c r="E38" s="70" t="s">
        <v>91</v>
      </c>
      <c r="F38" s="72" t="n">
        <v>21.486</v>
      </c>
      <c r="G38" s="73" t="str">
        <f aca="false">IF(F38&lt;$H$6,F38,"")</f>
        <v/>
      </c>
      <c r="H38" s="73" t="str">
        <f aca="false">IF(AND(F38&lt;$I$6,F38&gt;=$H$6),F38,"")</f>
        <v/>
      </c>
      <c r="I38" s="73" t="str">
        <f aca="false">IF(AND(F38&lt;$J$6,F38&gt;=$I$6),F38,"")</f>
        <v/>
      </c>
      <c r="J38" s="74" t="n">
        <f aca="false">IF(F38&gt;=$J$6,F38,"")</f>
        <v>21.486</v>
      </c>
      <c r="K38" s="80"/>
      <c r="L38" s="80"/>
      <c r="M38" s="81"/>
      <c r="N38" s="81"/>
      <c r="O38" s="81"/>
      <c r="P38" s="81"/>
      <c r="Q38" s="81"/>
      <c r="R38" s="81"/>
      <c r="S38" s="81"/>
      <c r="T38" s="81"/>
    </row>
    <row r="39" customFormat="false" ht="13.8" hidden="false" customHeight="false" outlineLevel="0" collapsed="false">
      <c r="A39" s="67"/>
      <c r="B39" s="68"/>
      <c r="C39" s="77" t="s">
        <v>92</v>
      </c>
      <c r="D39" s="70" t="s">
        <v>93</v>
      </c>
      <c r="E39" s="70" t="s">
        <v>94</v>
      </c>
      <c r="F39" s="72" t="n">
        <v>21.756</v>
      </c>
      <c r="G39" s="73" t="str">
        <f aca="false">IF(F39&lt;$H$6,F39,"")</f>
        <v/>
      </c>
      <c r="H39" s="73" t="str">
        <f aca="false">IF(AND(F39&lt;$I$6,F39&gt;=$H$6),F39,"")</f>
        <v/>
      </c>
      <c r="I39" s="73" t="str">
        <f aca="false">IF(AND(F39&lt;$J$6,F39&gt;=$I$6),F39,"")</f>
        <v/>
      </c>
      <c r="J39" s="74" t="n">
        <f aca="false">IF(F39&gt;=$J$6,F39,"")</f>
        <v>21.756</v>
      </c>
      <c r="K39" s="80"/>
      <c r="L39" s="80"/>
      <c r="M39" s="81"/>
      <c r="N39" s="81"/>
      <c r="O39" s="81"/>
      <c r="P39" s="81"/>
      <c r="Q39" s="81"/>
      <c r="R39" s="81"/>
      <c r="S39" s="81"/>
      <c r="T39" s="81"/>
    </row>
    <row r="40" customFormat="false" ht="13.8" hidden="false" customHeight="false" outlineLevel="0" collapsed="false">
      <c r="A40" s="67"/>
      <c r="B40" s="68"/>
      <c r="C40" s="77" t="s">
        <v>95</v>
      </c>
      <c r="D40" s="70" t="s">
        <v>96</v>
      </c>
      <c r="E40" s="70" t="s">
        <v>97</v>
      </c>
      <c r="F40" s="72" t="n">
        <v>22.132</v>
      </c>
      <c r="G40" s="73" t="str">
        <f aca="false">IF(F40&lt;$H$6,F40,"")</f>
        <v/>
      </c>
      <c r="H40" s="73" t="str">
        <f aca="false">IF(AND(F40&lt;$I$6,F40&gt;=$H$6),F40,"")</f>
        <v/>
      </c>
      <c r="I40" s="73" t="str">
        <f aca="false">IF(AND(F40&lt;$J$6,F40&gt;=$I$6),F40,"")</f>
        <v/>
      </c>
      <c r="J40" s="74" t="n">
        <f aca="false">IF(F40&gt;=$J$6,F40,"")</f>
        <v>22.132</v>
      </c>
      <c r="K40" s="80"/>
      <c r="L40" s="80"/>
      <c r="M40" s="81"/>
      <c r="N40" s="81"/>
      <c r="O40" s="81"/>
      <c r="P40" s="81"/>
      <c r="Q40" s="81"/>
      <c r="R40" s="81"/>
      <c r="S40" s="81"/>
      <c r="T40" s="81"/>
    </row>
    <row r="41" customFormat="false" ht="13.8" hidden="false" customHeight="false" outlineLevel="0" collapsed="false">
      <c r="A41" s="67"/>
      <c r="B41" s="68"/>
      <c r="C41" s="78" t="s">
        <v>98</v>
      </c>
      <c r="D41" s="79" t="s">
        <v>99</v>
      </c>
      <c r="E41" s="79" t="s">
        <v>100</v>
      </c>
      <c r="F41" s="72" t="n">
        <v>24.989</v>
      </c>
      <c r="G41" s="73" t="str">
        <f aca="false">IF(F41&lt;$H$6,F41,"")</f>
        <v/>
      </c>
      <c r="H41" s="73" t="str">
        <f aca="false">IF(AND(F41&lt;$I$6,F41&gt;=$H$6),F41,"")</f>
        <v/>
      </c>
      <c r="I41" s="73" t="str">
        <f aca="false">IF(AND(F41&lt;$J$6,F41&gt;=$I$6),F41,"")</f>
        <v/>
      </c>
      <c r="J41" s="74" t="n">
        <f aca="false">IF(F41&gt;=$J$6,F41,"")</f>
        <v>24.989</v>
      </c>
      <c r="K41" s="80"/>
      <c r="L41" s="80"/>
      <c r="M41" s="81"/>
      <c r="N41" s="81"/>
      <c r="O41" s="81"/>
      <c r="P41" s="81"/>
      <c r="Q41" s="81"/>
      <c r="R41" s="81"/>
      <c r="S41" s="81"/>
      <c r="T41" s="81"/>
    </row>
    <row r="42" customFormat="false" ht="13.8" hidden="false" customHeight="false" outlineLevel="0" collapsed="false">
      <c r="A42" s="67"/>
      <c r="B42" s="68"/>
      <c r="C42" s="78" t="s">
        <v>101</v>
      </c>
      <c r="D42" s="79" t="s">
        <v>102</v>
      </c>
      <c r="E42" s="79" t="s">
        <v>103</v>
      </c>
      <c r="F42" s="72" t="n">
        <v>25.037</v>
      </c>
      <c r="G42" s="73" t="str">
        <f aca="false">IF(F42&lt;$H$6,F42,"")</f>
        <v/>
      </c>
      <c r="H42" s="73" t="str">
        <f aca="false">IF(AND(F42&lt;$I$6,F42&gt;=$H$6),F42,"")</f>
        <v/>
      </c>
      <c r="I42" s="73" t="str">
        <f aca="false">IF(AND(F42&lt;$J$6,F42&gt;=$I$6),F42,"")</f>
        <v/>
      </c>
      <c r="J42" s="74" t="n">
        <f aca="false">IF(F42&gt;=$J$6,F42,"")</f>
        <v>25.037</v>
      </c>
      <c r="K42" s="80"/>
      <c r="L42" s="80"/>
      <c r="M42" s="81"/>
      <c r="N42" s="81"/>
      <c r="O42" s="81"/>
      <c r="P42" s="81"/>
      <c r="Q42" s="81"/>
      <c r="R42" s="81"/>
      <c r="S42" s="81"/>
      <c r="T42" s="81"/>
    </row>
    <row r="43" customFormat="false" ht="13.8" hidden="false" customHeight="false" outlineLevel="0" collapsed="false">
      <c r="A43" s="67"/>
      <c r="B43" s="68"/>
      <c r="C43" s="77" t="s">
        <v>104</v>
      </c>
      <c r="D43" s="70" t="s">
        <v>99</v>
      </c>
      <c r="E43" s="70" t="s">
        <v>105</v>
      </c>
      <c r="F43" s="72" t="n">
        <v>25.824</v>
      </c>
      <c r="G43" s="73" t="str">
        <f aca="false">IF(F43&lt;$H$6,F43,"")</f>
        <v/>
      </c>
      <c r="H43" s="73" t="str">
        <f aca="false">IF(AND(F43&lt;$I$6,F43&gt;=$H$6),F43,"")</f>
        <v/>
      </c>
      <c r="I43" s="73" t="str">
        <f aca="false">IF(AND(F43&lt;$J$6,F43&gt;=$I$6),F43,"")</f>
        <v/>
      </c>
      <c r="J43" s="74" t="n">
        <f aca="false">IF(F43&gt;=$J$6,F43,"")</f>
        <v>25.824</v>
      </c>
      <c r="K43" s="80"/>
      <c r="L43" s="80"/>
      <c r="M43" s="81"/>
      <c r="N43" s="81"/>
      <c r="O43" s="81"/>
      <c r="P43" s="81"/>
      <c r="Q43" s="81"/>
      <c r="R43" s="81"/>
      <c r="S43" s="81"/>
      <c r="T43" s="81"/>
    </row>
    <row r="44" customFormat="false" ht="13.8" hidden="false" customHeight="false" outlineLevel="0" collapsed="false">
      <c r="A44" s="67"/>
      <c r="B44" s="68"/>
      <c r="C44" s="78" t="s">
        <v>106</v>
      </c>
      <c r="D44" s="79" t="s">
        <v>107</v>
      </c>
      <c r="E44" s="79" t="s">
        <v>108</v>
      </c>
      <c r="F44" s="72" t="n">
        <v>26.188</v>
      </c>
      <c r="G44" s="73" t="str">
        <f aca="false">IF(F44&lt;$H$6,F44,"")</f>
        <v/>
      </c>
      <c r="H44" s="73" t="str">
        <f aca="false">IF(AND(F44&lt;$I$6,F44&gt;=$H$6),F44,"")</f>
        <v/>
      </c>
      <c r="I44" s="73" t="str">
        <f aca="false">IF(AND(F44&lt;$J$6,F44&gt;=$I$6),F44,"")</f>
        <v/>
      </c>
      <c r="J44" s="74" t="n">
        <f aca="false">IF(F44&gt;=$J$6,F44,"")</f>
        <v>26.188</v>
      </c>
      <c r="K44" s="80"/>
      <c r="L44" s="80"/>
      <c r="M44" s="81"/>
      <c r="N44" s="81"/>
      <c r="O44" s="81"/>
      <c r="P44" s="81"/>
      <c r="Q44" s="81"/>
      <c r="R44" s="81"/>
      <c r="S44" s="81"/>
      <c r="T44" s="81"/>
    </row>
    <row r="45" customFormat="false" ht="13.8" hidden="false" customHeight="false" outlineLevel="0" collapsed="false">
      <c r="A45" s="67"/>
      <c r="B45" s="68"/>
      <c r="C45" s="78" t="s">
        <v>89</v>
      </c>
      <c r="D45" s="79" t="s">
        <v>90</v>
      </c>
      <c r="E45" s="79" t="s">
        <v>109</v>
      </c>
      <c r="F45" s="72" t="n">
        <v>27.867</v>
      </c>
      <c r="G45" s="73" t="str">
        <f aca="false">IF(F45&lt;$H$6,F45,"")</f>
        <v/>
      </c>
      <c r="H45" s="73" t="str">
        <f aca="false">IF(AND(F45&lt;$I$6,F45&gt;=$H$6),F45,"")</f>
        <v/>
      </c>
      <c r="I45" s="73" t="str">
        <f aca="false">IF(AND(F45&lt;$J$6,F45&gt;=$I$6),F45,"")</f>
        <v/>
      </c>
      <c r="J45" s="74" t="n">
        <f aca="false">IF(F45&gt;=$J$6,F45,"")</f>
        <v>27.867</v>
      </c>
      <c r="K45" s="80"/>
      <c r="L45" s="80"/>
      <c r="M45" s="81"/>
      <c r="N45" s="81"/>
      <c r="O45" s="81"/>
      <c r="P45" s="81"/>
      <c r="Q45" s="81"/>
      <c r="R45" s="81"/>
      <c r="S45" s="81"/>
      <c r="T45" s="81"/>
    </row>
    <row r="46" customFormat="false" ht="13.8" hidden="false" customHeight="false" outlineLevel="0" collapsed="false">
      <c r="A46" s="67"/>
      <c r="B46" s="68"/>
      <c r="C46" s="77" t="s">
        <v>95</v>
      </c>
      <c r="D46" s="70" t="s">
        <v>96</v>
      </c>
      <c r="E46" s="70" t="s">
        <v>110</v>
      </c>
      <c r="F46" s="72" t="n">
        <v>32.325</v>
      </c>
      <c r="G46" s="73" t="str">
        <f aca="false">IF(F46&lt;$H$6,F46,"")</f>
        <v/>
      </c>
      <c r="H46" s="73" t="str">
        <f aca="false">IF(AND(F46&lt;$I$6,F46&gt;=$H$6),F46,"")</f>
        <v/>
      </c>
      <c r="I46" s="73" t="str">
        <f aca="false">IF(AND(F46&lt;$J$6,F46&gt;=$I$6),F46,"")</f>
        <v/>
      </c>
      <c r="J46" s="74" t="n">
        <f aca="false">IF(F46&gt;=$J$6,F46,"")</f>
        <v>32.325</v>
      </c>
      <c r="K46" s="80"/>
      <c r="L46" s="80"/>
      <c r="M46" s="81"/>
      <c r="N46" s="81"/>
      <c r="O46" s="81"/>
      <c r="P46" s="81"/>
      <c r="Q46" s="81"/>
      <c r="R46" s="81"/>
      <c r="S46" s="81"/>
      <c r="T46" s="81"/>
    </row>
    <row r="47" customFormat="false" ht="13.8" hidden="false" customHeight="false" outlineLevel="0" collapsed="false">
      <c r="A47" s="67"/>
      <c r="B47" s="68"/>
      <c r="C47" s="77" t="s">
        <v>81</v>
      </c>
      <c r="D47" s="70" t="s">
        <v>111</v>
      </c>
      <c r="E47" s="70" t="s">
        <v>112</v>
      </c>
      <c r="F47" s="72" t="n">
        <v>40.91</v>
      </c>
      <c r="G47" s="73" t="str">
        <f aca="false">IF(F47&lt;$H$6,F47,"")</f>
        <v/>
      </c>
      <c r="H47" s="73" t="str">
        <f aca="false">IF(AND(F47&lt;$I$6,F47&gt;=$H$6),F47,"")</f>
        <v/>
      </c>
      <c r="I47" s="73" t="str">
        <f aca="false">IF(AND(F47&lt;$J$6,F47&gt;=$I$6),F47,"")</f>
        <v/>
      </c>
      <c r="J47" s="74" t="n">
        <f aca="false">IF(F47&gt;=$J$6,F47,"")</f>
        <v>40.91</v>
      </c>
      <c r="K47" s="80"/>
      <c r="L47" s="80"/>
      <c r="M47" s="81"/>
      <c r="N47" s="81"/>
      <c r="O47" s="81"/>
      <c r="P47" s="81"/>
      <c r="Q47" s="81"/>
      <c r="R47" s="81"/>
      <c r="S47" s="81"/>
      <c r="T47" s="81"/>
    </row>
    <row r="48" customFormat="false" ht="13.8" hidden="false" customHeight="false" outlineLevel="0" collapsed="false">
      <c r="A48" s="67"/>
      <c r="B48" s="68"/>
      <c r="C48" s="77" t="s">
        <v>89</v>
      </c>
      <c r="D48" s="70" t="s">
        <v>90</v>
      </c>
      <c r="E48" s="70" t="s">
        <v>113</v>
      </c>
      <c r="F48" s="72" t="n">
        <v>43.176</v>
      </c>
      <c r="G48" s="73" t="str">
        <f aca="false">IF(F48&lt;$H$6,F48,"")</f>
        <v/>
      </c>
      <c r="H48" s="73" t="str">
        <f aca="false">IF(AND(F48&lt;$I$6,F48&gt;=$H$6),F48,"")</f>
        <v/>
      </c>
      <c r="I48" s="73" t="str">
        <f aca="false">IF(AND(F48&lt;$J$6,F48&gt;=$I$6),F48,"")</f>
        <v/>
      </c>
      <c r="J48" s="74" t="n">
        <f aca="false">IF(F48&gt;=$J$6,F48,"")</f>
        <v>43.176</v>
      </c>
      <c r="K48" s="80"/>
      <c r="L48" s="80"/>
      <c r="M48" s="81"/>
      <c r="N48" s="81"/>
      <c r="O48" s="81"/>
      <c r="P48" s="81"/>
      <c r="Q48" s="81"/>
      <c r="R48" s="81"/>
      <c r="S48" s="81"/>
      <c r="T48" s="81"/>
    </row>
    <row r="49" customFormat="false" ht="13.8" hidden="false" customHeight="false" outlineLevel="0" collapsed="false">
      <c r="A49" s="82"/>
      <c r="B49" s="83"/>
      <c r="C49" s="84" t="s">
        <v>114</v>
      </c>
      <c r="D49" s="85" t="s">
        <v>115</v>
      </c>
      <c r="E49" s="85" t="s">
        <v>116</v>
      </c>
      <c r="F49" s="86" t="n">
        <v>1000</v>
      </c>
      <c r="G49" s="39" t="str">
        <f aca="false">IF(F49&lt;$H$6,F49,"")</f>
        <v/>
      </c>
      <c r="H49" s="39" t="str">
        <f aca="false">IF(AND(F49&lt;$I$6,F49&gt;=$H$6),F49,"")</f>
        <v/>
      </c>
      <c r="I49" s="39" t="str">
        <f aca="false">IF(AND(F49&lt;$J$6,F49&gt;=$I$6),F49,"")</f>
        <v/>
      </c>
      <c r="J49" s="40" t="n">
        <f aca="false">IF(F49&gt;=$J$6,F49,"")</f>
        <v>1000</v>
      </c>
      <c r="K49" s="1"/>
      <c r="L49" s="1"/>
    </row>
    <row r="50" customFormat="false" ht="13.8" hidden="false" customHeight="false" outlineLevel="0" collapsed="false">
      <c r="A50" s="82"/>
      <c r="B50" s="83"/>
      <c r="C50" s="84" t="s">
        <v>117</v>
      </c>
      <c r="D50" s="85" t="s">
        <v>118</v>
      </c>
      <c r="E50" s="85" t="s">
        <v>119</v>
      </c>
      <c r="F50" s="86" t="n">
        <v>1000</v>
      </c>
      <c r="G50" s="39" t="str">
        <f aca="false">IF(F50&lt;$H$6,F50,"")</f>
        <v/>
      </c>
      <c r="H50" s="39" t="str">
        <f aca="false">IF(AND(F50&lt;$I$6,F50&gt;=$H$6),F50,"")</f>
        <v/>
      </c>
      <c r="I50" s="39" t="str">
        <f aca="false">IF(AND(F50&lt;$J$6,F50&gt;=$I$6),F50,"")</f>
        <v/>
      </c>
      <c r="J50" s="40" t="n">
        <f aca="false">IF(F50&gt;=$J$6,F50,"")</f>
        <v>1000</v>
      </c>
      <c r="K50" s="1"/>
      <c r="L50" s="1"/>
    </row>
    <row r="51" customFormat="false" ht="13.8" hidden="false" customHeight="false" outlineLevel="0" collapsed="false">
      <c r="A51" s="82"/>
      <c r="B51" s="83"/>
      <c r="C51" s="87" t="s">
        <v>120</v>
      </c>
      <c r="D51" s="88" t="s">
        <v>121</v>
      </c>
      <c r="E51" s="88" t="s">
        <v>122</v>
      </c>
      <c r="F51" s="86" t="n">
        <v>1000</v>
      </c>
      <c r="G51" s="39" t="str">
        <f aca="false">IF(F51&lt;$H$6,F51,"")</f>
        <v/>
      </c>
      <c r="H51" s="39" t="str">
        <f aca="false">IF(AND(F51&lt;$I$6,F51&gt;=$H$6),F51,"")</f>
        <v/>
      </c>
      <c r="I51" s="39" t="str">
        <f aca="false">IF(AND(F51&lt;$J$6,F51&gt;=$I$6),F51,"")</f>
        <v/>
      </c>
      <c r="J51" s="40" t="n">
        <f aca="false">IF(F51&gt;=$J$6,F51,"")</f>
        <v>1000</v>
      </c>
      <c r="K51" s="1"/>
      <c r="L51" s="1"/>
    </row>
    <row r="52" customFormat="false" ht="13.8" hidden="false" customHeight="false" outlineLevel="0" collapsed="false">
      <c r="A52" s="82"/>
      <c r="B52" s="83"/>
      <c r="C52" s="87" t="s">
        <v>123</v>
      </c>
      <c r="D52" s="88" t="s">
        <v>124</v>
      </c>
      <c r="E52" s="88" t="s">
        <v>125</v>
      </c>
      <c r="F52" s="86" t="n">
        <v>1000</v>
      </c>
      <c r="G52" s="39" t="str">
        <f aca="false">IF(F52&lt;$H$6,F52,"")</f>
        <v/>
      </c>
      <c r="H52" s="39" t="str">
        <f aca="false">IF(AND(F52&lt;$I$6,F52&gt;=$H$6),F52,"")</f>
        <v/>
      </c>
      <c r="I52" s="39" t="str">
        <f aca="false">IF(AND(F52&lt;$J$6,F52&gt;=$I$6),F52,"")</f>
        <v/>
      </c>
      <c r="J52" s="40" t="n">
        <f aca="false">IF(F52&gt;=$J$6,F52,"")</f>
        <v>1000</v>
      </c>
      <c r="K52" s="1"/>
      <c r="L52" s="1"/>
    </row>
    <row r="54" customFormat="false" ht="13.2" hidden="false" customHeight="false" outlineLevel="0" collapsed="false">
      <c r="C54" s="89" t="s">
        <v>126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5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false" hidden="false" outlineLevel="0" max="2" min="2" style="89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35.99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81"/>
      <c r="B1" s="90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81"/>
      <c r="B2" s="90"/>
      <c r="C2" s="4" t="s">
        <v>127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81"/>
      <c r="B3" s="90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A4" s="81"/>
      <c r="B4" s="90"/>
      <c r="C4" s="5" t="s">
        <v>128</v>
      </c>
      <c r="D4" s="5"/>
      <c r="E4" s="5"/>
      <c r="F4" s="5"/>
    </row>
    <row r="5" customFormat="false" ht="34.8" hidden="false" customHeight="false" outlineLevel="0" collapsed="false">
      <c r="A5" s="91" t="s">
        <v>4</v>
      </c>
      <c r="B5" s="92" t="s">
        <v>129</v>
      </c>
      <c r="C5" s="91" t="s">
        <v>6</v>
      </c>
      <c r="D5" s="93" t="s">
        <v>7</v>
      </c>
      <c r="E5" s="91" t="s">
        <v>8</v>
      </c>
      <c r="F5" s="94" t="s">
        <v>9</v>
      </c>
      <c r="G5" s="95" t="s">
        <v>10</v>
      </c>
      <c r="H5" s="96" t="s">
        <v>11</v>
      </c>
      <c r="I5" s="97" t="s">
        <v>12</v>
      </c>
      <c r="J5" s="98" t="s">
        <v>13</v>
      </c>
    </row>
    <row r="6" customFormat="false" ht="18.6" hidden="false" customHeight="false" outlineLevel="0" collapsed="false">
      <c r="A6" s="99"/>
      <c r="B6" s="100"/>
      <c r="C6" s="15"/>
      <c r="D6" s="15"/>
      <c r="E6" s="15"/>
      <c r="F6" s="17" t="n">
        <f aca="false">MIN(F7:F19)</f>
        <v>16.548</v>
      </c>
      <c r="G6" s="17" t="n">
        <f aca="false">MIN(F7:F34)</f>
        <v>16.548</v>
      </c>
      <c r="H6" s="18" t="n">
        <f aca="false">G6+0.5</f>
        <v>17.048</v>
      </c>
      <c r="I6" s="19" t="n">
        <f aca="false">G6+1</f>
        <v>17.548</v>
      </c>
      <c r="J6" s="20" t="n">
        <f aca="false">G6+2</f>
        <v>18.548</v>
      </c>
      <c r="K6" s="101"/>
      <c r="L6" s="101"/>
      <c r="M6" s="101"/>
      <c r="N6" s="101"/>
    </row>
    <row r="7" customFormat="false" ht="12.75" hidden="false" customHeight="true" outlineLevel="0" collapsed="false">
      <c r="A7" s="23"/>
      <c r="B7" s="24" t="n">
        <v>5</v>
      </c>
      <c r="C7" s="102" t="s">
        <v>17</v>
      </c>
      <c r="D7" s="103" t="s">
        <v>18</v>
      </c>
      <c r="E7" s="103" t="s">
        <v>19</v>
      </c>
      <c r="F7" s="28" t="n">
        <v>16.548</v>
      </c>
      <c r="G7" s="104" t="n">
        <f aca="false">IF(F7&lt;$H$6,F7,0)</f>
        <v>16.548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32"/>
      <c r="B8" s="33" t="n">
        <v>4</v>
      </c>
      <c r="C8" s="41" t="s">
        <v>130</v>
      </c>
      <c r="D8" s="42" t="s">
        <v>131</v>
      </c>
      <c r="E8" s="42" t="s">
        <v>132</v>
      </c>
      <c r="F8" s="37" t="n">
        <v>16.703</v>
      </c>
      <c r="G8" s="105" t="n">
        <f aca="false">IF(F8&lt;$H$6,F8,0)</f>
        <v>16.703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32"/>
      <c r="B9" s="33" t="s">
        <v>33</v>
      </c>
      <c r="C9" s="41" t="s">
        <v>17</v>
      </c>
      <c r="D9" s="42" t="s">
        <v>18</v>
      </c>
      <c r="E9" s="42" t="s">
        <v>133</v>
      </c>
      <c r="F9" s="37" t="n">
        <v>16.848</v>
      </c>
      <c r="G9" s="105" t="n">
        <f aca="false">IF(F9&lt;$H$6,F9,0)</f>
        <v>16.848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32"/>
      <c r="B10" s="33" t="n">
        <v>2</v>
      </c>
      <c r="C10" s="41" t="s">
        <v>134</v>
      </c>
      <c r="D10" s="42" t="s">
        <v>78</v>
      </c>
      <c r="E10" s="42" t="s">
        <v>135</v>
      </c>
      <c r="F10" s="37" t="n">
        <v>16.992</v>
      </c>
      <c r="G10" s="105" t="n">
        <f aca="false">IF(F10&lt;$H$6,F10,0)</f>
        <v>16.992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2.75" hidden="false" customHeight="true" outlineLevel="0" collapsed="false">
      <c r="A11" s="44"/>
      <c r="B11" s="45" t="n">
        <v>5</v>
      </c>
      <c r="C11" s="46" t="s">
        <v>134</v>
      </c>
      <c r="D11" s="47" t="s">
        <v>78</v>
      </c>
      <c r="E11" s="47" t="s">
        <v>136</v>
      </c>
      <c r="F11" s="49" t="n">
        <v>17.126</v>
      </c>
      <c r="G11" s="106" t="n">
        <f aca="false">IF(F11&lt;$H$6,F11,0)</f>
        <v>0</v>
      </c>
      <c r="H11" s="50" t="n">
        <f aca="false">IF(AND(F11&lt;$I$6,F11&gt;=$H$6),F11,"")</f>
        <v>17.126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2.75" hidden="false" customHeight="true" outlineLevel="0" collapsed="false">
      <c r="A12" s="44"/>
      <c r="B12" s="45" t="n">
        <v>4</v>
      </c>
      <c r="C12" s="46" t="s">
        <v>137</v>
      </c>
      <c r="D12" s="47" t="s">
        <v>138</v>
      </c>
      <c r="E12" s="47" t="s">
        <v>139</v>
      </c>
      <c r="F12" s="49" t="n">
        <v>17.166</v>
      </c>
      <c r="G12" s="106" t="n">
        <f aca="false">IF(F12&lt;$H$6,F12,0)</f>
        <v>0</v>
      </c>
      <c r="H12" s="50" t="n">
        <f aca="false">IF(AND(F12&lt;$I$6,F12&gt;=$H$6),F12,"")</f>
        <v>17.166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2.75" hidden="false" customHeight="true" outlineLevel="0" collapsed="false">
      <c r="A13" s="44"/>
      <c r="B13" s="45" t="n">
        <v>3</v>
      </c>
      <c r="C13" s="46" t="s">
        <v>55</v>
      </c>
      <c r="D13" s="47" t="s">
        <v>40</v>
      </c>
      <c r="E13" s="47" t="s">
        <v>140</v>
      </c>
      <c r="F13" s="49" t="n">
        <v>17.249</v>
      </c>
      <c r="G13" s="106" t="n">
        <f aca="false">IF(F13&lt;$H$6,F13,0)</f>
        <v>0</v>
      </c>
      <c r="H13" s="50" t="n">
        <f aca="false">IF(AND(F13&lt;$I$6,F13&gt;=$H$6),F13,"")</f>
        <v>17.249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2.75" hidden="false" customHeight="true" outlineLevel="0" collapsed="false">
      <c r="A14" s="54"/>
      <c r="B14" s="55" t="n">
        <v>5</v>
      </c>
      <c r="C14" s="64" t="s">
        <v>141</v>
      </c>
      <c r="D14" s="65" t="s">
        <v>142</v>
      </c>
      <c r="E14" s="65" t="s">
        <v>143</v>
      </c>
      <c r="F14" s="59" t="n">
        <v>17.698</v>
      </c>
      <c r="G14" s="107" t="n">
        <f aca="false">IF(F14&lt;$H$6,F14,0)</f>
        <v>0</v>
      </c>
      <c r="H14" s="60" t="str">
        <f aca="false">IF(AND(F14&lt;$I$6,F14&gt;=$H$6),F14,"")</f>
        <v/>
      </c>
      <c r="I14" s="60" t="n">
        <f aca="false">IF(AND(F14&lt;$J$6,F14&gt;=$I$6),F14,"")</f>
        <v>17.698</v>
      </c>
      <c r="J14" s="40" t="str">
        <f aca="false">IF(F14&gt;=$J$6,F14,"")</f>
        <v/>
      </c>
    </row>
    <row r="15" customFormat="false" ht="12.75" hidden="false" customHeight="true" outlineLevel="0" collapsed="false">
      <c r="A15" s="54"/>
      <c r="B15" s="55" t="n">
        <v>4</v>
      </c>
      <c r="C15" s="64" t="s">
        <v>55</v>
      </c>
      <c r="D15" s="65" t="s">
        <v>56</v>
      </c>
      <c r="E15" s="65" t="s">
        <v>57</v>
      </c>
      <c r="F15" s="59" t="n">
        <v>17.745</v>
      </c>
      <c r="G15" s="107" t="n">
        <f aca="false">IF(F15&lt;$H$6,F15,0)</f>
        <v>0</v>
      </c>
      <c r="H15" s="60" t="str">
        <f aca="false">IF(AND(F15&lt;$I$6,F15&gt;=$H$6),F15,"")</f>
        <v/>
      </c>
      <c r="I15" s="60" t="n">
        <f aca="false">IF(AND(F15&lt;$J$6,F15&gt;=$I$6),F15,"")</f>
        <v>17.745</v>
      </c>
      <c r="J15" s="40" t="str">
        <f aca="false">IF(F15&gt;=$J$6,F15,"")</f>
        <v/>
      </c>
    </row>
    <row r="16" customFormat="false" ht="12.75" hidden="false" customHeight="true" outlineLevel="0" collapsed="false">
      <c r="A16" s="54"/>
      <c r="B16" s="55" t="n">
        <v>3</v>
      </c>
      <c r="C16" s="64" t="s">
        <v>144</v>
      </c>
      <c r="D16" s="65" t="s">
        <v>145</v>
      </c>
      <c r="E16" s="65" t="s">
        <v>146</v>
      </c>
      <c r="F16" s="59" t="n">
        <v>17.762</v>
      </c>
      <c r="G16" s="107" t="n">
        <f aca="false">IF(F16&lt;$H$6,F16,0)</f>
        <v>0</v>
      </c>
      <c r="H16" s="60" t="str">
        <f aca="false">IF(AND(F16&lt;$I$6,F16&gt;=$H$6),F16,"")</f>
        <v/>
      </c>
      <c r="I16" s="60" t="n">
        <f aca="false">IF(AND(F16&lt;$J$6,F16&gt;=$I$6),F16,"")</f>
        <v>17.762</v>
      </c>
      <c r="J16" s="40" t="str">
        <f aca="false">IF(F16&gt;=$J$6,F16,"")</f>
        <v/>
      </c>
    </row>
    <row r="17" customFormat="false" ht="12.75" hidden="false" customHeight="true" outlineLevel="0" collapsed="false">
      <c r="A17" s="54"/>
      <c r="B17" s="55" t="n">
        <v>2</v>
      </c>
      <c r="C17" s="64" t="s">
        <v>147</v>
      </c>
      <c r="D17" s="65" t="s">
        <v>148</v>
      </c>
      <c r="E17" s="65" t="s">
        <v>149</v>
      </c>
      <c r="F17" s="59" t="n">
        <v>17.917</v>
      </c>
      <c r="G17" s="107" t="n">
        <f aca="false">IF(F17&lt;$H$6,F17,0)</f>
        <v>0</v>
      </c>
      <c r="H17" s="60" t="str">
        <f aca="false">IF(AND(F17&lt;$I$6,F17&gt;=$H$6),F17,"")</f>
        <v/>
      </c>
      <c r="I17" s="60" t="n">
        <f aca="false">IF(AND(F17&lt;$J$6,F17&gt;=$I$6),F17,"")</f>
        <v>17.917</v>
      </c>
      <c r="J17" s="40" t="str">
        <f aca="false">IF(F17&gt;=$J$6,F17,"")</f>
        <v/>
      </c>
    </row>
    <row r="18" customFormat="false" ht="12.75" hidden="false" customHeight="true" outlineLevel="0" collapsed="false">
      <c r="A18" s="54"/>
      <c r="B18" s="55" t="n">
        <v>1</v>
      </c>
      <c r="C18" s="64" t="s">
        <v>72</v>
      </c>
      <c r="D18" s="65" t="s">
        <v>73</v>
      </c>
      <c r="E18" s="65" t="s">
        <v>74</v>
      </c>
      <c r="F18" s="59" t="n">
        <v>17.925</v>
      </c>
      <c r="G18" s="107" t="n">
        <f aca="false">IF(F18&lt;$H$6,F18,0)</f>
        <v>0</v>
      </c>
      <c r="H18" s="60" t="str">
        <f aca="false">IF(AND(F18&lt;$I$6,F18&gt;=$H$6),F18,"")</f>
        <v/>
      </c>
      <c r="I18" s="60" t="n">
        <f aca="false">IF(AND(F18&lt;$J$6,F18&gt;=$I$6),F18,"")</f>
        <v>17.925</v>
      </c>
      <c r="J18" s="40" t="str">
        <f aca="false">IF(F18&gt;=$J$6,F18,"")</f>
        <v/>
      </c>
    </row>
    <row r="19" customFormat="false" ht="12.75" hidden="false" customHeight="true" outlineLevel="0" collapsed="false">
      <c r="A19" s="54"/>
      <c r="B19" s="55"/>
      <c r="C19" s="64" t="s">
        <v>150</v>
      </c>
      <c r="D19" s="65" t="s">
        <v>151</v>
      </c>
      <c r="E19" s="65" t="s">
        <v>152</v>
      </c>
      <c r="F19" s="59" t="n">
        <v>18.175</v>
      </c>
      <c r="G19" s="107" t="n">
        <f aca="false">IF(F19&lt;$H$6,F19,0)</f>
        <v>0</v>
      </c>
      <c r="H19" s="60" t="str">
        <f aca="false">IF(AND(F19&lt;$I$6,F19&gt;=$H$6),F19,"")</f>
        <v/>
      </c>
      <c r="I19" s="60" t="n">
        <f aca="false">IF(AND(F19&lt;$J$6,F19&gt;=$I$6),F19,"")</f>
        <v>18.175</v>
      </c>
      <c r="J19" s="40" t="str">
        <f aca="false">IF(F19&gt;=$J$6,F19,"")</f>
        <v/>
      </c>
    </row>
    <row r="20" customFormat="false" ht="13.8" hidden="false" customHeight="false" outlineLevel="0" collapsed="false">
      <c r="A20" s="67"/>
      <c r="B20" s="68" t="n">
        <v>5</v>
      </c>
      <c r="C20" s="69" t="s">
        <v>153</v>
      </c>
      <c r="D20" s="70" t="s">
        <v>86</v>
      </c>
      <c r="E20" s="70" t="s">
        <v>154</v>
      </c>
      <c r="F20" s="72" t="n">
        <v>18.817</v>
      </c>
      <c r="G20" s="108" t="n">
        <f aca="false">IF(F20&lt;$H$6,F20,0)</f>
        <v>0</v>
      </c>
      <c r="H20" s="73" t="str">
        <f aca="false">IF(AND(F20&lt;$I$6,F20&gt;=$H$6),F20,"")</f>
        <v/>
      </c>
      <c r="I20" s="73" t="str">
        <f aca="false">IF(AND(F20&lt;$J$6,F20&gt;=$I$6),F20,"")</f>
        <v/>
      </c>
      <c r="J20" s="74" t="n">
        <f aca="false">IF(F20&gt;=$J$6,F20,"")</f>
        <v>18.817</v>
      </c>
    </row>
    <row r="21" customFormat="false" ht="13.8" hidden="false" customHeight="false" outlineLevel="0" collapsed="false">
      <c r="A21" s="67"/>
      <c r="B21" s="68" t="n">
        <v>4</v>
      </c>
      <c r="C21" s="69" t="s">
        <v>155</v>
      </c>
      <c r="D21" s="70" t="s">
        <v>124</v>
      </c>
      <c r="E21" s="70" t="s">
        <v>156</v>
      </c>
      <c r="F21" s="72" t="n">
        <v>19.189</v>
      </c>
      <c r="G21" s="108" t="n">
        <f aca="false">IF(F21&lt;$H$6,F21,0)</f>
        <v>0</v>
      </c>
      <c r="H21" s="73" t="str">
        <f aca="false">IF(AND(F21&lt;$I$6,F21&gt;=$H$6),F21,"")</f>
        <v/>
      </c>
      <c r="I21" s="73" t="str">
        <f aca="false">IF(AND(F21&lt;$J$6,F21&gt;=$I$6),F21,"")</f>
        <v/>
      </c>
      <c r="J21" s="74" t="n">
        <f aca="false">IF(F21&gt;=$J$6,F21,"")</f>
        <v>19.189</v>
      </c>
    </row>
    <row r="22" customFormat="false" ht="13.8" hidden="false" customHeight="false" outlineLevel="0" collapsed="false">
      <c r="A22" s="67"/>
      <c r="B22" s="68" t="n">
        <v>3</v>
      </c>
      <c r="C22" s="69" t="s">
        <v>52</v>
      </c>
      <c r="D22" s="70" t="s">
        <v>157</v>
      </c>
      <c r="E22" s="70" t="s">
        <v>158</v>
      </c>
      <c r="F22" s="72" t="n">
        <v>19.971</v>
      </c>
      <c r="G22" s="108" t="n">
        <f aca="false">IF(F22&lt;$H$6,F22,0)</f>
        <v>0</v>
      </c>
      <c r="H22" s="73"/>
      <c r="I22" s="73"/>
      <c r="J22" s="74" t="n">
        <f aca="false">IF(F22&gt;=$J$6,F22,"")</f>
        <v>19.971</v>
      </c>
    </row>
    <row r="23" customFormat="false" ht="13.8" hidden="false" customHeight="false" outlineLevel="0" collapsed="false">
      <c r="A23" s="67"/>
      <c r="B23" s="68" t="s">
        <v>159</v>
      </c>
      <c r="C23" s="69" t="s">
        <v>160</v>
      </c>
      <c r="D23" s="70" t="s">
        <v>115</v>
      </c>
      <c r="E23" s="70" t="s">
        <v>161</v>
      </c>
      <c r="F23" s="72" t="n">
        <v>21.76</v>
      </c>
      <c r="G23" s="108" t="n">
        <f aca="false">IF(F23&lt;$H$6,F23,0)</f>
        <v>0</v>
      </c>
      <c r="H23" s="73" t="str">
        <f aca="false">IF(AND(F23&lt;$I$6,F23&gt;=$H$6),F23,"")</f>
        <v/>
      </c>
      <c r="I23" s="73" t="str">
        <f aca="false">IF(AND(F23&lt;$J$6,F23&gt;=$I$6),F23,"")</f>
        <v/>
      </c>
      <c r="J23" s="74" t="n">
        <f aca="false">IF(F23&gt;=$J$6,F23,"")</f>
        <v>21.76</v>
      </c>
    </row>
    <row r="24" customFormat="false" ht="13.8" hidden="false" customHeight="false" outlineLevel="0" collapsed="false">
      <c r="A24" s="67"/>
      <c r="B24" s="68" t="n">
        <v>2</v>
      </c>
      <c r="C24" s="69" t="s">
        <v>137</v>
      </c>
      <c r="D24" s="70" t="s">
        <v>138</v>
      </c>
      <c r="E24" s="70" t="s">
        <v>162</v>
      </c>
      <c r="F24" s="72" t="n">
        <v>22.042</v>
      </c>
      <c r="G24" s="108" t="n">
        <f aca="false">IF(F24&lt;$H$6,F24,0)</f>
        <v>0</v>
      </c>
      <c r="H24" s="73" t="str">
        <f aca="false">IF(AND(F24&lt;$I$6,F24&gt;=$H$6),F24,"")</f>
        <v/>
      </c>
      <c r="I24" s="73" t="str">
        <f aca="false">IF(AND(F24&lt;$J$6,F24&gt;=$I$6),F24,"")</f>
        <v/>
      </c>
      <c r="J24" s="74" t="n">
        <f aca="false">IF(F24&gt;=$J$6,F24,"")</f>
        <v>22.042</v>
      </c>
    </row>
    <row r="25" customFormat="false" ht="13.8" hidden="false" customHeight="false" outlineLevel="0" collapsed="false">
      <c r="A25" s="67"/>
      <c r="B25" s="68" t="n">
        <v>1</v>
      </c>
      <c r="C25" s="69" t="s">
        <v>163</v>
      </c>
      <c r="D25" s="70" t="s">
        <v>164</v>
      </c>
      <c r="E25" s="70" t="s">
        <v>165</v>
      </c>
      <c r="F25" s="72" t="n">
        <v>22.461</v>
      </c>
      <c r="G25" s="108" t="n">
        <f aca="false">IF(F25&lt;$H$6,F25,0)</f>
        <v>0</v>
      </c>
      <c r="H25" s="73" t="str">
        <f aca="false">IF(AND(F25&lt;$I$6,F25&gt;=$H$6),F25,"")</f>
        <v/>
      </c>
      <c r="I25" s="73" t="str">
        <f aca="false">IF(AND(F25&lt;$J$6,F25&gt;=$I$6),F25,"")</f>
        <v/>
      </c>
      <c r="J25" s="74" t="n">
        <f aca="false">IF(F25&gt;=$J$6,F25,"")</f>
        <v>22.461</v>
      </c>
    </row>
    <row r="26" customFormat="false" ht="13.8" hidden="false" customHeight="false" outlineLevel="0" collapsed="false">
      <c r="A26" s="67"/>
      <c r="B26" s="68"/>
      <c r="C26" s="69" t="s">
        <v>166</v>
      </c>
      <c r="D26" s="70" t="s">
        <v>167</v>
      </c>
      <c r="E26" s="70" t="s">
        <v>168</v>
      </c>
      <c r="F26" s="72" t="n">
        <v>22.534</v>
      </c>
      <c r="G26" s="108" t="n">
        <f aca="false">IF(F26&lt;$H$6,F26,0)</f>
        <v>0</v>
      </c>
      <c r="H26" s="73" t="str">
        <f aca="false">IF(AND(F26&lt;$I$6,F26&gt;=$H$6),F26,"")</f>
        <v/>
      </c>
      <c r="I26" s="73" t="str">
        <f aca="false">IF(AND(F26&lt;$J$6,F26&gt;=$I$6),F26,"")</f>
        <v/>
      </c>
      <c r="J26" s="74" t="n">
        <f aca="false">IF(F26&gt;=$J$6,F26,"")</f>
        <v>22.534</v>
      </c>
    </row>
    <row r="27" customFormat="false" ht="13.8" hidden="false" customHeight="false" outlineLevel="0" collapsed="false">
      <c r="A27" s="67"/>
      <c r="B27" s="68"/>
      <c r="C27" s="69" t="s">
        <v>169</v>
      </c>
      <c r="D27" s="70" t="s">
        <v>170</v>
      </c>
      <c r="E27" s="70" t="s">
        <v>171</v>
      </c>
      <c r="F27" s="72" t="n">
        <v>23.9</v>
      </c>
      <c r="G27" s="108" t="n">
        <f aca="false">IF(F27&lt;$H$6,F27,0)</f>
        <v>0</v>
      </c>
      <c r="H27" s="73" t="str">
        <f aca="false">IF(AND(F27&lt;$I$6,F27&gt;=$H$6),F27,"")</f>
        <v/>
      </c>
      <c r="I27" s="73" t="str">
        <f aca="false">IF(AND(F27&lt;$J$6,F27&gt;=$I$6),F27,"")</f>
        <v/>
      </c>
      <c r="J27" s="74" t="n">
        <f aca="false">IF(F27&gt;=$J$6,F27,"")</f>
        <v>23.9</v>
      </c>
    </row>
    <row r="28" customFormat="false" ht="13.8" hidden="false" customHeight="false" outlineLevel="0" collapsed="false">
      <c r="A28" s="67"/>
      <c r="B28" s="68"/>
      <c r="C28" s="69" t="s">
        <v>153</v>
      </c>
      <c r="D28" s="70" t="s">
        <v>86</v>
      </c>
      <c r="E28" s="70" t="s">
        <v>94</v>
      </c>
      <c r="F28" s="72" t="n">
        <v>23.977</v>
      </c>
      <c r="G28" s="108" t="n">
        <f aca="false">IF(F28&lt;$H$6,F28,0)</f>
        <v>0</v>
      </c>
      <c r="H28" s="73" t="str">
        <f aca="false">IF(AND(F28&lt;$I$6,F28&gt;=$H$6),F28,"")</f>
        <v/>
      </c>
      <c r="I28" s="73" t="str">
        <f aca="false">IF(AND(F28&lt;$J$6,F28&gt;=$I$6),F28,"")</f>
        <v/>
      </c>
      <c r="J28" s="74" t="n">
        <f aca="false">IF(F28&gt;=$J$6,F28,"")</f>
        <v>23.977</v>
      </c>
    </row>
    <row r="29" customFormat="false" ht="13.8" hidden="false" customHeight="false" outlineLevel="0" collapsed="false">
      <c r="A29" s="67"/>
      <c r="B29" s="68"/>
      <c r="C29" s="69" t="s">
        <v>117</v>
      </c>
      <c r="D29" s="70" t="s">
        <v>172</v>
      </c>
      <c r="E29" s="70" t="s">
        <v>173</v>
      </c>
      <c r="F29" s="72" t="n">
        <v>24.526</v>
      </c>
      <c r="G29" s="108" t="n">
        <f aca="false">IF(F29&lt;$H$6,F29,0)</f>
        <v>0</v>
      </c>
      <c r="H29" s="73" t="str">
        <f aca="false">IF(AND(F29&lt;$I$6,F29&gt;=$H$6),F29,"")</f>
        <v/>
      </c>
      <c r="I29" s="73" t="str">
        <f aca="false">IF(AND(F29&lt;$J$6,F29&gt;=$I$6),F29,"")</f>
        <v/>
      </c>
      <c r="J29" s="74" t="n">
        <f aca="false">IF(F29&gt;=$J$6,F29,"")</f>
        <v>24.526</v>
      </c>
    </row>
    <row r="30" customFormat="false" ht="13.8" hidden="false" customHeight="false" outlineLevel="0" collapsed="false">
      <c r="A30" s="67"/>
      <c r="B30" s="68"/>
      <c r="C30" s="69" t="s">
        <v>174</v>
      </c>
      <c r="D30" s="70" t="s">
        <v>175</v>
      </c>
      <c r="E30" s="70" t="s">
        <v>176</v>
      </c>
      <c r="F30" s="72" t="n">
        <v>28.79</v>
      </c>
      <c r="G30" s="108" t="n">
        <f aca="false">IF(F30&lt;$H$6,F30,0)</f>
        <v>0</v>
      </c>
      <c r="H30" s="73" t="str">
        <f aca="false">IF(AND(F30&lt;$I$6,F30&gt;=$H$6),F30,"")</f>
        <v/>
      </c>
      <c r="I30" s="73" t="str">
        <f aca="false">IF(AND(F30&lt;$J$6,F30&gt;=$I$6),F30,"")</f>
        <v/>
      </c>
      <c r="J30" s="74" t="n">
        <f aca="false">IF(F30&gt;=$J$6,F30,"")</f>
        <v>28.79</v>
      </c>
    </row>
    <row r="31" customFormat="false" ht="13.8" hidden="false" customHeight="false" outlineLevel="0" collapsed="false">
      <c r="A31" s="67"/>
      <c r="B31" s="68"/>
      <c r="C31" s="69" t="s">
        <v>177</v>
      </c>
      <c r="D31" s="70" t="s">
        <v>44</v>
      </c>
      <c r="E31" s="70" t="s">
        <v>178</v>
      </c>
      <c r="F31" s="72" t="n">
        <v>30.076</v>
      </c>
      <c r="G31" s="108" t="n">
        <f aca="false">IF(F31&lt;$H$6,F31,0)</f>
        <v>0</v>
      </c>
      <c r="H31" s="73" t="str">
        <f aca="false">IF(AND(F31&lt;$I$6,F31&gt;=$H$6),F31,"")</f>
        <v/>
      </c>
      <c r="I31" s="73" t="str">
        <f aca="false">IF(AND(F31&lt;$J$6,F31&gt;=$I$6),F31,"")</f>
        <v/>
      </c>
      <c r="J31" s="74" t="n">
        <f aca="false">IF(F31&gt;=$J$6,F31,"")</f>
        <v>30.076</v>
      </c>
    </row>
    <row r="32" customFormat="false" ht="13.8" hidden="false" customHeight="false" outlineLevel="0" collapsed="false">
      <c r="A32" s="67"/>
      <c r="B32" s="68"/>
      <c r="C32" s="69" t="s">
        <v>179</v>
      </c>
      <c r="D32" s="70" t="s">
        <v>180</v>
      </c>
      <c r="E32" s="70" t="s">
        <v>181</v>
      </c>
      <c r="F32" s="72" t="n">
        <v>41.164</v>
      </c>
      <c r="G32" s="108" t="n">
        <f aca="false">IF(F32&lt;$H$6,F32,0)</f>
        <v>0</v>
      </c>
      <c r="H32" s="73" t="str">
        <f aca="false">IF(AND(F32&lt;$I$6,F32&gt;=$H$6),F32,"")</f>
        <v/>
      </c>
      <c r="I32" s="73" t="str">
        <f aca="false">IF(AND(F32&lt;$J$6,F32&gt;=$I$6),F32,"")</f>
        <v/>
      </c>
      <c r="J32" s="74" t="n">
        <f aca="false">IF(F32&gt;=$J$6,F32,"")</f>
        <v>41.164</v>
      </c>
    </row>
    <row r="33" customFormat="false" ht="13.8" hidden="false" customHeight="false" outlineLevel="0" collapsed="false">
      <c r="A33" s="82"/>
      <c r="B33" s="83"/>
      <c r="C33" s="109" t="s">
        <v>182</v>
      </c>
      <c r="D33" s="88" t="s">
        <v>183</v>
      </c>
      <c r="E33" s="88" t="s">
        <v>184</v>
      </c>
      <c r="F33" s="86" t="n">
        <v>1000</v>
      </c>
      <c r="G33" s="110" t="n">
        <f aca="false">IF(F33&lt;$H$6,F33,0)</f>
        <v>0</v>
      </c>
      <c r="H33" s="39" t="str">
        <f aca="false">IF(AND(F33&lt;$I$6,F33&gt;=$H$6),F33,"")</f>
        <v/>
      </c>
      <c r="I33" s="39" t="str">
        <f aca="false">IF(AND(F33&lt;$J$6,F33&gt;=$I$6),F33,"")</f>
        <v/>
      </c>
      <c r="J33" s="40" t="n">
        <f aca="false">IF(F33&gt;=$J$6,F33,"")</f>
        <v>1000</v>
      </c>
    </row>
    <row r="34" customFormat="false" ht="13.8" hidden="false" customHeight="false" outlineLevel="0" collapsed="false">
      <c r="A34" s="82"/>
      <c r="B34" s="83"/>
      <c r="C34" s="109" t="s">
        <v>134</v>
      </c>
      <c r="D34" s="88" t="s">
        <v>175</v>
      </c>
      <c r="E34" s="88" t="s">
        <v>185</v>
      </c>
      <c r="F34" s="86" t="n">
        <v>1000</v>
      </c>
      <c r="G34" s="110" t="n">
        <f aca="false">IF(F34&lt;$H$6,F34,0)</f>
        <v>0</v>
      </c>
      <c r="H34" s="39" t="str">
        <f aca="false">IF(AND(F34&lt;$I$6,F34&gt;=$H$6),F34,"")</f>
        <v/>
      </c>
      <c r="I34" s="39" t="str">
        <f aca="false">IF(AND(F34&lt;$J$6,F34&gt;=$I$6),F34,"")</f>
        <v/>
      </c>
      <c r="J34" s="40" t="n">
        <f aca="false">IF(F34&gt;=$J$6,F34,"")</f>
        <v>1000</v>
      </c>
    </row>
    <row r="37" customFormat="false" ht="13.2" hidden="false" customHeight="false" outlineLevel="0" collapsed="false">
      <c r="C37" s="89" t="s">
        <v>126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55"/>
    <col collapsed="false" customWidth="true" hidden="false" outlineLevel="0" max="3" min="3" style="0" width="10.87"/>
    <col collapsed="false" customWidth="true" hidden="false" outlineLevel="0" max="4" min="4" style="0" width="17.1"/>
    <col collapsed="false" customWidth="true" hidden="false" outlineLevel="0" max="5" min="5" style="0" width="35.43"/>
    <col collapsed="false" customWidth="true" hidden="false" outlineLevel="0" max="6" min="6" style="0" width="11.66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27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187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s="117" customFormat="true" ht="27.6" hidden="false" customHeight="true" outlineLevel="0" collapsed="false">
      <c r="A6" s="111" t="s">
        <v>4</v>
      </c>
      <c r="B6" s="112" t="s">
        <v>188</v>
      </c>
      <c r="C6" s="113" t="s">
        <v>6</v>
      </c>
      <c r="D6" s="114" t="s">
        <v>7</v>
      </c>
      <c r="E6" s="115" t="s">
        <v>8</v>
      </c>
      <c r="F6" s="116" t="s">
        <v>9</v>
      </c>
    </row>
    <row r="7" customFormat="false" ht="15" hidden="false" customHeight="false" outlineLevel="0" collapsed="false">
      <c r="A7" s="118"/>
      <c r="B7" s="119"/>
      <c r="C7" s="120"/>
      <c r="D7" s="120"/>
      <c r="E7" s="120"/>
      <c r="F7" s="121" t="n">
        <f aca="false">MIN(F8:F13)</f>
        <v>17.36</v>
      </c>
    </row>
    <row r="8" customFormat="false" ht="13.8" hidden="false" customHeight="false" outlineLevel="0" collapsed="false">
      <c r="A8" s="122"/>
      <c r="B8" s="123" t="n">
        <v>5</v>
      </c>
      <c r="C8" s="124" t="s">
        <v>17</v>
      </c>
      <c r="D8" s="124" t="s">
        <v>18</v>
      </c>
      <c r="E8" s="124" t="s">
        <v>189</v>
      </c>
      <c r="F8" s="125" t="n">
        <v>17.36</v>
      </c>
    </row>
    <row r="9" customFormat="false" ht="13.8" hidden="false" customHeight="false" outlineLevel="0" collapsed="false">
      <c r="A9" s="126"/>
      <c r="B9" s="127" t="n">
        <v>4</v>
      </c>
      <c r="C9" s="128" t="s">
        <v>20</v>
      </c>
      <c r="D9" s="128" t="s">
        <v>21</v>
      </c>
      <c r="E9" s="128" t="s">
        <v>84</v>
      </c>
      <c r="F9" s="129" t="n">
        <v>19.202</v>
      </c>
    </row>
    <row r="10" customFormat="false" ht="13.8" hidden="false" customHeight="false" outlineLevel="0" collapsed="false">
      <c r="A10" s="126"/>
      <c r="B10" s="127"/>
      <c r="C10" s="128"/>
      <c r="D10" s="128"/>
      <c r="E10" s="128"/>
      <c r="F10" s="130"/>
    </row>
    <row r="11" customFormat="false" ht="13.8" hidden="false" customHeight="false" outlineLevel="0" collapsed="false">
      <c r="A11" s="126"/>
      <c r="B11" s="127"/>
      <c r="C11" s="128"/>
      <c r="D11" s="128"/>
      <c r="E11" s="128"/>
      <c r="F11" s="129"/>
    </row>
    <row r="12" customFormat="false" ht="13.8" hidden="false" customHeight="false" outlineLevel="0" collapsed="false">
      <c r="A12" s="126"/>
      <c r="B12" s="127"/>
      <c r="C12" s="131"/>
      <c r="D12" s="131"/>
      <c r="E12" s="131"/>
      <c r="F12" s="129"/>
    </row>
    <row r="13" customFormat="false" ht="13.8" hidden="false" customHeight="false" outlineLevel="0" collapsed="false">
      <c r="A13" s="132"/>
      <c r="B13" s="133"/>
      <c r="C13" s="134"/>
      <c r="D13" s="134"/>
      <c r="E13" s="134"/>
      <c r="F13" s="135"/>
    </row>
    <row r="14" customFormat="false" ht="13.8" hidden="false" customHeight="false" outlineLevel="0" collapsed="false">
      <c r="A14" s="80"/>
      <c r="B14" s="136"/>
      <c r="C14" s="1"/>
      <c r="D14" s="1"/>
      <c r="E14" s="1"/>
      <c r="F14" s="137"/>
    </row>
    <row r="15" customFormat="false" ht="17.4" hidden="false" customHeight="false" outlineLevel="0" collapsed="false">
      <c r="A15" s="80"/>
      <c r="B15" s="136"/>
      <c r="C15" s="138" t="s">
        <v>190</v>
      </c>
      <c r="D15" s="138"/>
      <c r="E15" s="138"/>
      <c r="F15" s="138"/>
    </row>
    <row r="16" customFormat="false" ht="13.8" hidden="false" customHeight="false" outlineLevel="0" collapsed="false">
      <c r="A16" s="80"/>
      <c r="B16" s="136"/>
      <c r="C16" s="139"/>
      <c r="D16" s="139"/>
      <c r="E16" s="139"/>
      <c r="F16" s="140"/>
    </row>
    <row r="17" customFormat="false" ht="24.6" hidden="false" customHeight="false" outlineLevel="0" collapsed="false">
      <c r="A17" s="141" t="s">
        <v>4</v>
      </c>
      <c r="B17" s="142" t="s">
        <v>129</v>
      </c>
      <c r="C17" s="143" t="s">
        <v>6</v>
      </c>
      <c r="D17" s="144" t="s">
        <v>7</v>
      </c>
      <c r="E17" s="145" t="s">
        <v>8</v>
      </c>
      <c r="F17" s="146" t="s">
        <v>9</v>
      </c>
    </row>
    <row r="18" customFormat="false" ht="15" hidden="false" customHeight="false" outlineLevel="0" collapsed="false">
      <c r="A18" s="118"/>
      <c r="B18" s="119"/>
      <c r="C18" s="120"/>
      <c r="D18" s="120"/>
      <c r="E18" s="120"/>
      <c r="F18" s="147" t="e">
        <f aca="false">MIN(F18:F28)</f>
        <v>#VALUE!</v>
      </c>
    </row>
    <row r="19" customFormat="false" ht="13.8" hidden="false" customHeight="false" outlineLevel="0" collapsed="false">
      <c r="A19" s="122"/>
      <c r="B19" s="123" t="n">
        <v>5</v>
      </c>
      <c r="C19" s="124" t="s">
        <v>137</v>
      </c>
      <c r="D19" s="124" t="s">
        <v>138</v>
      </c>
      <c r="E19" s="124" t="s">
        <v>139</v>
      </c>
      <c r="F19" s="148" t="n">
        <v>17.166</v>
      </c>
    </row>
    <row r="20" customFormat="false" ht="13.8" hidden="false" customHeight="false" outlineLevel="0" collapsed="false">
      <c r="A20" s="126"/>
      <c r="B20" s="127" t="n">
        <v>4</v>
      </c>
      <c r="C20" s="128" t="s">
        <v>26</v>
      </c>
      <c r="D20" s="128" t="s">
        <v>24</v>
      </c>
      <c r="E20" s="128" t="s">
        <v>191</v>
      </c>
      <c r="F20" s="149" t="n">
        <v>17.684</v>
      </c>
    </row>
    <row r="21" customFormat="false" ht="13.8" hidden="false" customHeight="false" outlineLevel="0" collapsed="false">
      <c r="A21" s="126"/>
      <c r="B21" s="127" t="n">
        <v>3</v>
      </c>
      <c r="C21" s="128" t="s">
        <v>26</v>
      </c>
      <c r="D21" s="128" t="s">
        <v>24</v>
      </c>
      <c r="E21" s="128" t="s">
        <v>192</v>
      </c>
      <c r="F21" s="149" t="n">
        <v>18.774</v>
      </c>
    </row>
    <row r="22" customFormat="false" ht="13.8" hidden="false" customHeight="false" outlineLevel="0" collapsed="false">
      <c r="A22" s="126"/>
      <c r="B22" s="127" t="n">
        <v>2</v>
      </c>
      <c r="C22" s="150" t="s">
        <v>77</v>
      </c>
      <c r="D22" s="150" t="s">
        <v>78</v>
      </c>
      <c r="E22" s="150" t="s">
        <v>193</v>
      </c>
      <c r="F22" s="151" t="n">
        <v>18.973</v>
      </c>
    </row>
    <row r="23" customFormat="false" ht="13.8" hidden="false" customHeight="false" outlineLevel="0" collapsed="false">
      <c r="A23" s="126"/>
      <c r="B23" s="127"/>
      <c r="C23" s="128" t="s">
        <v>194</v>
      </c>
      <c r="D23" s="128" t="s">
        <v>195</v>
      </c>
      <c r="E23" s="128" t="s">
        <v>196</v>
      </c>
      <c r="F23" s="152" t="n">
        <v>1000</v>
      </c>
    </row>
    <row r="24" customFormat="false" ht="13.8" hidden="false" customHeight="false" outlineLevel="0" collapsed="false">
      <c r="A24" s="132"/>
      <c r="B24" s="133"/>
      <c r="C24" s="153" t="s">
        <v>197</v>
      </c>
      <c r="D24" s="153" t="s">
        <v>198</v>
      </c>
      <c r="E24" s="153" t="s">
        <v>199</v>
      </c>
      <c r="F24" s="154" t="n">
        <v>1000</v>
      </c>
    </row>
    <row r="25" customFormat="false" ht="13.8" hidden="false" customHeight="false" outlineLevel="0" collapsed="false">
      <c r="A25" s="132"/>
      <c r="B25" s="133"/>
      <c r="C25" s="153" t="s">
        <v>194</v>
      </c>
      <c r="D25" s="153" t="s">
        <v>195</v>
      </c>
      <c r="E25" s="153" t="s">
        <v>200</v>
      </c>
      <c r="F25" s="155" t="n">
        <v>1000</v>
      </c>
    </row>
    <row r="26" customFormat="false" ht="13.8" hidden="false" customHeight="false" outlineLevel="0" collapsed="false">
      <c r="A26" s="132"/>
      <c r="B26" s="133"/>
      <c r="C26" s="153" t="s">
        <v>197</v>
      </c>
      <c r="D26" s="153" t="s">
        <v>198</v>
      </c>
      <c r="E26" s="153" t="s">
        <v>201</v>
      </c>
      <c r="F26" s="154" t="n">
        <v>1000</v>
      </c>
    </row>
    <row r="27" customFormat="false" ht="13.8" hidden="false" customHeight="false" outlineLevel="0" collapsed="false">
      <c r="A27" s="132"/>
      <c r="B27" s="133"/>
      <c r="C27" s="153" t="s">
        <v>202</v>
      </c>
      <c r="D27" s="153" t="s">
        <v>203</v>
      </c>
      <c r="E27" s="153" t="s">
        <v>204</v>
      </c>
      <c r="F27" s="156" t="n">
        <v>1000</v>
      </c>
    </row>
    <row r="28" customFormat="false" ht="13.8" hidden="false" customHeight="false" outlineLevel="0" collapsed="false">
      <c r="A28" s="132"/>
      <c r="B28" s="133"/>
      <c r="C28" s="153"/>
      <c r="D28" s="153"/>
      <c r="E28" s="153"/>
      <c r="F28" s="156"/>
    </row>
    <row r="31" customFormat="false" ht="17.4" hidden="false" customHeight="true" outlineLevel="0" collapsed="false">
      <c r="C31" s="157"/>
      <c r="D31" s="158" t="s">
        <v>205</v>
      </c>
      <c r="E31" s="158"/>
      <c r="F31" s="158"/>
    </row>
    <row r="33" customFormat="false" ht="25.2" hidden="false" customHeight="false" outlineLevel="0" collapsed="false">
      <c r="A33" s="141" t="s">
        <v>4</v>
      </c>
      <c r="B33" s="142" t="s">
        <v>129</v>
      </c>
      <c r="C33" s="143" t="s">
        <v>6</v>
      </c>
      <c r="D33" s="144" t="s">
        <v>7</v>
      </c>
      <c r="E33" s="145" t="s">
        <v>8</v>
      </c>
      <c r="F33" s="159" t="s">
        <v>9</v>
      </c>
    </row>
    <row r="34" customFormat="false" ht="15" hidden="false" customHeight="false" outlineLevel="0" collapsed="false">
      <c r="A34" s="160"/>
      <c r="B34" s="161"/>
      <c r="C34" s="162"/>
      <c r="D34" s="162"/>
      <c r="E34" s="162"/>
      <c r="F34" s="163" t="n">
        <f aca="false">MIN(F35:F40)</f>
        <v>24.526</v>
      </c>
    </row>
    <row r="35" customFormat="false" ht="13.8" hidden="false" customHeight="false" outlineLevel="0" collapsed="false">
      <c r="A35" s="164"/>
      <c r="B35" s="165" t="n">
        <v>5</v>
      </c>
      <c r="C35" s="166" t="s">
        <v>117</v>
      </c>
      <c r="D35" s="166" t="s">
        <v>172</v>
      </c>
      <c r="E35" s="166" t="s">
        <v>206</v>
      </c>
      <c r="F35" s="167" t="n">
        <v>24.526</v>
      </c>
    </row>
    <row r="36" customFormat="false" ht="13.8" hidden="false" customHeight="false" outlineLevel="0" collapsed="false">
      <c r="A36" s="126"/>
      <c r="B36" s="127"/>
      <c r="C36" s="128" t="s">
        <v>197</v>
      </c>
      <c r="D36" s="128" t="s">
        <v>198</v>
      </c>
      <c r="E36" s="128" t="s">
        <v>207</v>
      </c>
      <c r="F36" s="168" t="n">
        <v>1000</v>
      </c>
    </row>
    <row r="37" customFormat="false" ht="13.8" hidden="false" customHeight="false" outlineLevel="0" collapsed="false">
      <c r="A37" s="126"/>
      <c r="B37" s="127"/>
      <c r="C37" s="128" t="s">
        <v>208</v>
      </c>
      <c r="D37" s="128" t="s">
        <v>209</v>
      </c>
      <c r="E37" s="128" t="s">
        <v>210</v>
      </c>
      <c r="F37" s="149" t="n">
        <v>1000</v>
      </c>
    </row>
    <row r="38" customFormat="false" ht="13.8" hidden="false" customHeight="false" outlineLevel="0" collapsed="false">
      <c r="A38" s="126"/>
      <c r="B38" s="127"/>
      <c r="C38" s="150"/>
      <c r="D38" s="150"/>
      <c r="E38" s="150"/>
      <c r="F38" s="130"/>
    </row>
    <row r="39" customFormat="false" ht="13.8" hidden="false" customHeight="false" outlineLevel="0" collapsed="false">
      <c r="A39" s="126"/>
      <c r="B39" s="127"/>
      <c r="C39" s="131"/>
      <c r="D39" s="131"/>
      <c r="E39" s="131"/>
      <c r="F39" s="149"/>
    </row>
    <row r="40" customFormat="false" ht="13.8" hidden="false" customHeight="false" outlineLevel="0" collapsed="false">
      <c r="A40" s="132"/>
      <c r="B40" s="133"/>
      <c r="C40" s="134"/>
      <c r="D40" s="134"/>
      <c r="E40" s="134"/>
      <c r="F40" s="135"/>
    </row>
    <row r="43" customFormat="false" ht="17.4" hidden="false" customHeight="false" outlineLevel="0" collapsed="false">
      <c r="C43" s="157"/>
      <c r="D43" s="138" t="s">
        <v>211</v>
      </c>
      <c r="E43" s="138"/>
      <c r="F43" s="138"/>
    </row>
    <row r="45" customFormat="false" ht="25.2" hidden="false" customHeight="false" outlineLevel="0" collapsed="false">
      <c r="A45" s="141" t="s">
        <v>4</v>
      </c>
      <c r="B45" s="142" t="s">
        <v>129</v>
      </c>
      <c r="C45" s="143" t="s">
        <v>6</v>
      </c>
      <c r="D45" s="144" t="s">
        <v>7</v>
      </c>
      <c r="E45" s="145" t="s">
        <v>8</v>
      </c>
      <c r="F45" s="159" t="s">
        <v>9</v>
      </c>
    </row>
    <row r="46" customFormat="false" ht="15" hidden="false" customHeight="false" outlineLevel="0" collapsed="false">
      <c r="A46" s="160"/>
      <c r="B46" s="161"/>
      <c r="C46" s="162"/>
      <c r="D46" s="162"/>
      <c r="E46" s="162"/>
      <c r="F46" s="169" t="n">
        <f aca="false">MIN(F47:F57)</f>
        <v>18.358</v>
      </c>
    </row>
    <row r="47" customFormat="false" ht="13.8" hidden="false" customHeight="false" outlineLevel="0" collapsed="false">
      <c r="A47" s="122"/>
      <c r="B47" s="123" t="n">
        <v>5</v>
      </c>
      <c r="C47" s="170" t="s">
        <v>69</v>
      </c>
      <c r="D47" s="170" t="s">
        <v>70</v>
      </c>
      <c r="E47" s="170" t="s">
        <v>71</v>
      </c>
      <c r="F47" s="148" t="n">
        <v>18.358</v>
      </c>
    </row>
    <row r="48" customFormat="false" ht="13.8" hidden="false" customHeight="false" outlineLevel="0" collapsed="false">
      <c r="A48" s="126"/>
      <c r="B48" s="127" t="n">
        <v>4</v>
      </c>
      <c r="C48" s="171" t="s">
        <v>89</v>
      </c>
      <c r="D48" s="171" t="s">
        <v>90</v>
      </c>
      <c r="E48" s="128" t="s">
        <v>91</v>
      </c>
      <c r="F48" s="151" t="n">
        <v>21.486</v>
      </c>
    </row>
    <row r="49" customFormat="false" ht="13.8" hidden="false" customHeight="false" outlineLevel="0" collapsed="false">
      <c r="A49" s="126"/>
      <c r="B49" s="127" t="n">
        <v>3</v>
      </c>
      <c r="C49" s="171" t="s">
        <v>98</v>
      </c>
      <c r="D49" s="171" t="s">
        <v>99</v>
      </c>
      <c r="E49" s="171" t="s">
        <v>100</v>
      </c>
      <c r="F49" s="151" t="n">
        <v>24.989</v>
      </c>
    </row>
    <row r="50" customFormat="false" ht="13.8" hidden="false" customHeight="false" outlineLevel="0" collapsed="false">
      <c r="A50" s="126"/>
      <c r="B50" s="127" t="n">
        <v>2</v>
      </c>
      <c r="C50" s="171" t="s">
        <v>89</v>
      </c>
      <c r="D50" s="171" t="s">
        <v>90</v>
      </c>
      <c r="E50" s="128" t="s">
        <v>212</v>
      </c>
      <c r="F50" s="149" t="n">
        <v>43.176</v>
      </c>
    </row>
    <row r="51" customFormat="false" ht="13.8" hidden="false" customHeight="false" outlineLevel="0" collapsed="false">
      <c r="A51" s="126"/>
      <c r="B51" s="127"/>
      <c r="C51" s="171" t="s">
        <v>114</v>
      </c>
      <c r="D51" s="171" t="s">
        <v>115</v>
      </c>
      <c r="E51" s="171" t="s">
        <v>116</v>
      </c>
      <c r="F51" s="149" t="n">
        <v>1000</v>
      </c>
    </row>
    <row r="52" customFormat="false" ht="13.8" hidden="false" customHeight="false" outlineLevel="0" collapsed="false">
      <c r="A52" s="126"/>
      <c r="B52" s="127"/>
      <c r="C52" s="128"/>
      <c r="D52" s="128"/>
      <c r="E52" s="128"/>
      <c r="F52" s="151"/>
    </row>
    <row r="53" customFormat="false" ht="13.8" hidden="false" customHeight="false" outlineLevel="0" collapsed="false">
      <c r="A53" s="126"/>
      <c r="B53" s="127"/>
      <c r="C53" s="128"/>
      <c r="D53" s="128"/>
      <c r="E53" s="128"/>
      <c r="F53" s="149"/>
    </row>
    <row r="54" customFormat="false" ht="13.8" hidden="false" customHeight="false" outlineLevel="0" collapsed="false">
      <c r="A54" s="126"/>
      <c r="B54" s="127"/>
      <c r="C54" s="150"/>
      <c r="D54" s="150"/>
      <c r="E54" s="150"/>
      <c r="F54" s="130"/>
    </row>
    <row r="55" customFormat="false" ht="13.8" hidden="false" customHeight="false" outlineLevel="0" collapsed="false">
      <c r="A55" s="132"/>
      <c r="B55" s="133"/>
      <c r="C55" s="134"/>
      <c r="D55" s="134"/>
      <c r="E55" s="134"/>
      <c r="F55" s="135"/>
    </row>
    <row r="56" customFormat="false" ht="13.8" hidden="false" customHeight="false" outlineLevel="0" collapsed="false">
      <c r="A56" s="132"/>
      <c r="B56" s="133"/>
      <c r="C56" s="134"/>
      <c r="D56" s="134"/>
      <c r="E56" s="134"/>
      <c r="F56" s="135"/>
    </row>
    <row r="57" customFormat="false" ht="13.8" hidden="false" customHeight="false" outlineLevel="0" collapsed="false">
      <c r="A57" s="132"/>
      <c r="B57" s="133"/>
      <c r="C57" s="134"/>
      <c r="D57" s="134"/>
      <c r="E57" s="134"/>
      <c r="F57" s="156"/>
    </row>
    <row r="58" customFormat="false" ht="13.8" hidden="false" customHeight="false" outlineLevel="0" collapsed="false">
      <c r="A58" s="80"/>
      <c r="B58" s="136"/>
      <c r="C58" s="139"/>
      <c r="D58" s="139"/>
      <c r="E58" s="139"/>
      <c r="F58" s="140"/>
    </row>
    <row r="59" customFormat="false" ht="17.4" hidden="false" customHeight="false" outlineLevel="0" collapsed="false">
      <c r="A59" s="80"/>
      <c r="B59" s="136"/>
      <c r="C59" s="172"/>
      <c r="D59" s="138" t="s">
        <v>213</v>
      </c>
      <c r="E59" s="138"/>
      <c r="F59" s="138"/>
    </row>
    <row r="60" customFormat="false" ht="13.8" hidden="false" customHeight="false" outlineLevel="0" collapsed="false">
      <c r="A60" s="80"/>
      <c r="D60" s="139"/>
      <c r="E60" s="139"/>
      <c r="F60" s="140"/>
    </row>
    <row r="61" customFormat="false" ht="15" hidden="false" customHeight="false" outlineLevel="0" collapsed="false">
      <c r="A61" s="80"/>
      <c r="B61" s="136"/>
      <c r="C61" s="141" t="s">
        <v>4</v>
      </c>
      <c r="D61" s="142" t="s">
        <v>129</v>
      </c>
      <c r="E61" s="143" t="s">
        <v>214</v>
      </c>
      <c r="F61" s="159" t="s">
        <v>9</v>
      </c>
    </row>
    <row r="62" customFormat="false" ht="15" hidden="false" customHeight="false" outlineLevel="0" collapsed="false">
      <c r="A62" s="80"/>
      <c r="B62" s="136"/>
      <c r="C62" s="160"/>
      <c r="D62" s="161"/>
      <c r="E62" s="162"/>
      <c r="F62" s="169" t="n">
        <f aca="false">MIN(F63:F77)</f>
        <v>0</v>
      </c>
    </row>
    <row r="63" customFormat="false" ht="13.8" hidden="false" customHeight="false" outlineLevel="0" collapsed="false">
      <c r="A63" s="80"/>
      <c r="B63" s="136"/>
      <c r="C63" s="122"/>
      <c r="D63" s="123"/>
      <c r="E63" s="173"/>
      <c r="F63" s="174"/>
    </row>
    <row r="64" customFormat="false" ht="13.8" hidden="false" customHeight="false" outlineLevel="0" collapsed="false">
      <c r="A64" s="80"/>
      <c r="B64" s="136"/>
      <c r="C64" s="126"/>
      <c r="D64" s="127"/>
      <c r="E64" s="128"/>
      <c r="F64" s="175"/>
    </row>
    <row r="65" customFormat="false" ht="13.8" hidden="false" customHeight="false" outlineLevel="0" collapsed="false">
      <c r="A65" s="80"/>
      <c r="B65" s="136"/>
      <c r="C65" s="126"/>
      <c r="D65" s="127"/>
      <c r="E65" s="128"/>
      <c r="F65" s="149"/>
    </row>
    <row r="66" customFormat="false" ht="13.8" hidden="false" customHeight="false" outlineLevel="0" collapsed="false">
      <c r="A66" s="80"/>
      <c r="B66" s="136"/>
      <c r="C66" s="126"/>
      <c r="D66" s="127"/>
      <c r="E66" s="150"/>
      <c r="F66" s="151"/>
    </row>
    <row r="67" customFormat="false" ht="13.8" hidden="false" customHeight="false" outlineLevel="0" collapsed="false">
      <c r="C67" s="126"/>
      <c r="D67" s="127"/>
      <c r="E67" s="128"/>
      <c r="F67" s="175"/>
    </row>
    <row r="68" customFormat="false" ht="13.8" hidden="false" customHeight="false" outlineLevel="0" collapsed="false">
      <c r="C68" s="126"/>
      <c r="D68" s="127"/>
      <c r="E68" s="150"/>
      <c r="F68" s="151"/>
    </row>
    <row r="69" customFormat="false" ht="13.8" hidden="false" customHeight="false" outlineLevel="0" collapsed="false">
      <c r="C69" s="132"/>
      <c r="D69" s="133"/>
      <c r="E69" s="153"/>
      <c r="F69" s="176"/>
    </row>
    <row r="70" customFormat="false" ht="13.8" hidden="false" customHeight="false" outlineLevel="0" collapsed="false">
      <c r="C70" s="132"/>
      <c r="D70" s="133"/>
      <c r="E70" s="153"/>
      <c r="F70" s="176"/>
    </row>
    <row r="71" customFormat="false" ht="13.8" hidden="false" customHeight="false" outlineLevel="0" collapsed="false">
      <c r="C71" s="126"/>
      <c r="D71" s="127"/>
      <c r="E71" s="128"/>
      <c r="F71" s="176"/>
    </row>
    <row r="72" customFormat="false" ht="13.8" hidden="false" customHeight="false" outlineLevel="0" collapsed="false">
      <c r="C72" s="126"/>
      <c r="D72" s="127"/>
      <c r="E72" s="128"/>
      <c r="F72" s="151"/>
    </row>
    <row r="73" customFormat="false" ht="13.8" hidden="false" customHeight="false" outlineLevel="0" collapsed="false">
      <c r="C73" s="132"/>
      <c r="D73" s="133"/>
      <c r="E73" s="134"/>
      <c r="F73" s="176"/>
    </row>
    <row r="74" customFormat="false" ht="13.8" hidden="false" customHeight="false" outlineLevel="0" collapsed="false">
      <c r="C74" s="132"/>
      <c r="D74" s="133"/>
      <c r="E74" s="153"/>
      <c r="F74" s="176"/>
    </row>
    <row r="75" customFormat="false" ht="13.8" hidden="false" customHeight="false" outlineLevel="0" collapsed="false">
      <c r="C75" s="132"/>
      <c r="D75" s="133"/>
      <c r="E75" s="153"/>
      <c r="F75" s="176"/>
    </row>
    <row r="76" customFormat="false" ht="13.8" hidden="false" customHeight="false" outlineLevel="0" collapsed="false">
      <c r="C76" s="132"/>
      <c r="D76" s="133"/>
      <c r="E76" s="134"/>
      <c r="F76" s="135"/>
    </row>
    <row r="77" customFormat="false" ht="13.8" hidden="false" customHeight="false" outlineLevel="0" collapsed="false">
      <c r="C77" s="132"/>
      <c r="D77" s="133"/>
      <c r="E77" s="134"/>
      <c r="F77" s="156"/>
    </row>
    <row r="79" customFormat="false" ht="13.2" hidden="false" customHeight="false" outlineLevel="0" collapsed="false">
      <c r="B79" s="89" t="s">
        <v>126</v>
      </c>
      <c r="C79" s="139"/>
    </row>
  </sheetData>
  <mergeCells count="8">
    <mergeCell ref="C1:F1"/>
    <mergeCell ref="C2:F2"/>
    <mergeCell ref="C3:F3"/>
    <mergeCell ref="C4:F4"/>
    <mergeCell ref="C15:F15"/>
    <mergeCell ref="D31:F31"/>
    <mergeCell ref="D43:F43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77" width="9.1"/>
    <col collapsed="false" customWidth="true" hidden="false" outlineLevel="0" max="2" min="2" style="177" width="13.66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0" width="10.66"/>
  </cols>
  <sheetData>
    <row r="1" customFormat="false" ht="23.4" hidden="false" customHeight="false" outlineLevel="0" collapsed="false">
      <c r="A1" s="0"/>
      <c r="B1" s="0"/>
      <c r="C1" s="2" t="s">
        <v>186</v>
      </c>
      <c r="D1" s="2"/>
      <c r="E1" s="2"/>
      <c r="F1" s="2"/>
    </row>
    <row r="2" customFormat="false" ht="18" hidden="false" customHeight="false" outlineLevel="0" collapsed="false">
      <c r="A2" s="0"/>
      <c r="B2" s="0"/>
      <c r="C2" s="4" t="s">
        <v>1</v>
      </c>
      <c r="D2" s="4"/>
      <c r="E2" s="4"/>
      <c r="F2" s="4"/>
    </row>
    <row r="3" customFormat="false" ht="18" hidden="false" customHeight="false" outlineLevel="0" collapsed="false">
      <c r="A3" s="0"/>
      <c r="B3" s="0"/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15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s="117" customFormat="true" ht="31.8" hidden="false" customHeight="false" outlineLevel="0" collapsed="false">
      <c r="A6" s="178" t="s">
        <v>4</v>
      </c>
      <c r="B6" s="179" t="s">
        <v>188</v>
      </c>
      <c r="C6" s="180" t="s">
        <v>6</v>
      </c>
      <c r="D6" s="181" t="s">
        <v>7</v>
      </c>
      <c r="E6" s="182" t="s">
        <v>8</v>
      </c>
      <c r="F6" s="183" t="s">
        <v>9</v>
      </c>
    </row>
    <row r="7" customFormat="false" ht="13.8" hidden="false" customHeight="false" outlineLevel="0" collapsed="false">
      <c r="A7" s="122"/>
      <c r="B7" s="184" t="n">
        <v>5</v>
      </c>
      <c r="C7" s="185" t="s">
        <v>144</v>
      </c>
      <c r="D7" s="186" t="s">
        <v>145</v>
      </c>
      <c r="E7" s="187" t="s">
        <v>216</v>
      </c>
      <c r="F7" s="188" t="n">
        <v>17.753</v>
      </c>
    </row>
    <row r="8" customFormat="false" ht="13.8" hidden="false" customHeight="false" outlineLevel="0" collapsed="false">
      <c r="A8" s="164"/>
      <c r="B8" s="189" t="n">
        <v>4</v>
      </c>
      <c r="C8" s="190" t="s">
        <v>179</v>
      </c>
      <c r="D8" s="191" t="s">
        <v>180</v>
      </c>
      <c r="E8" s="192" t="s">
        <v>217</v>
      </c>
      <c r="F8" s="193" t="n">
        <v>20.11</v>
      </c>
    </row>
    <row r="9" customFormat="false" ht="13.8" hidden="false" customHeight="false" outlineLevel="0" collapsed="false">
      <c r="A9" s="164"/>
      <c r="B9" s="189" t="n">
        <v>3</v>
      </c>
      <c r="C9" s="190" t="s">
        <v>163</v>
      </c>
      <c r="D9" s="191" t="s">
        <v>164</v>
      </c>
      <c r="E9" s="192" t="s">
        <v>165</v>
      </c>
      <c r="F9" s="193" t="n">
        <v>25.034</v>
      </c>
    </row>
    <row r="10" customFormat="false" ht="13.8" hidden="false" customHeight="false" outlineLevel="0" collapsed="false">
      <c r="A10" s="164"/>
      <c r="B10" s="189" t="n">
        <v>2</v>
      </c>
      <c r="C10" s="194" t="s">
        <v>174</v>
      </c>
      <c r="D10" s="191" t="s">
        <v>175</v>
      </c>
      <c r="E10" s="192" t="s">
        <v>176</v>
      </c>
      <c r="F10" s="193" t="n">
        <v>26.174</v>
      </c>
    </row>
    <row r="11" customFormat="false" ht="13.8" hidden="false" customHeight="false" outlineLevel="0" collapsed="false">
      <c r="A11" s="164"/>
      <c r="B11" s="189" t="n">
        <v>1</v>
      </c>
      <c r="C11" s="190" t="s">
        <v>218</v>
      </c>
      <c r="D11" s="191" t="s">
        <v>56</v>
      </c>
      <c r="E11" s="192" t="s">
        <v>219</v>
      </c>
      <c r="F11" s="193" t="n">
        <v>39.605</v>
      </c>
    </row>
    <row r="12" customFormat="false" ht="13.8" hidden="false" customHeight="false" outlineLevel="0" collapsed="false">
      <c r="A12" s="164"/>
      <c r="B12" s="189"/>
      <c r="C12" s="190" t="s">
        <v>220</v>
      </c>
      <c r="D12" s="191" t="s">
        <v>180</v>
      </c>
      <c r="E12" s="192" t="s">
        <v>181</v>
      </c>
      <c r="F12" s="193" t="n">
        <v>48.556</v>
      </c>
    </row>
    <row r="13" customFormat="false" ht="13.8" hidden="false" customHeight="false" outlineLevel="0" collapsed="false">
      <c r="A13" s="164"/>
      <c r="B13" s="189"/>
      <c r="C13" s="194" t="s">
        <v>134</v>
      </c>
      <c r="D13" s="191" t="s">
        <v>175</v>
      </c>
      <c r="E13" s="192" t="s">
        <v>185</v>
      </c>
      <c r="F13" s="193" t="n">
        <v>1000</v>
      </c>
    </row>
    <row r="14" customFormat="false" ht="13.8" hidden="false" customHeight="false" outlineLevel="0" collapsed="false">
      <c r="A14" s="164"/>
      <c r="B14" s="189"/>
      <c r="C14" s="190"/>
      <c r="D14" s="191"/>
      <c r="E14" s="192"/>
      <c r="F14" s="195"/>
    </row>
    <row r="15" customFormat="false" ht="13.8" hidden="false" customHeight="false" outlineLevel="0" collapsed="false">
      <c r="A15" s="164"/>
      <c r="B15" s="189"/>
      <c r="C15" s="190"/>
      <c r="D15" s="191"/>
      <c r="E15" s="192"/>
      <c r="F15" s="193"/>
    </row>
    <row r="16" customFormat="false" ht="13.8" hidden="false" customHeight="false" outlineLevel="0" collapsed="false">
      <c r="A16" s="132"/>
      <c r="B16" s="196"/>
      <c r="C16" s="197"/>
      <c r="D16" s="198"/>
      <c r="E16" s="199"/>
      <c r="F16" s="200"/>
    </row>
    <row r="17" customFormat="false" ht="13.2" hidden="false" customHeight="false" outlineLevel="0" collapsed="false">
      <c r="A17" s="0"/>
    </row>
    <row r="20" customFormat="false" ht="13.2" hidden="false" customHeight="false" outlineLevel="0" collapsed="false">
      <c r="B20" s="89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0" width="11.87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21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customFormat="false" ht="30" hidden="false" customHeight="true" outlineLevel="0" collapsed="false">
      <c r="A6" s="141" t="s">
        <v>4</v>
      </c>
      <c r="B6" s="201" t="s">
        <v>129</v>
      </c>
      <c r="C6" s="143" t="s">
        <v>6</v>
      </c>
      <c r="D6" s="202" t="s">
        <v>7</v>
      </c>
      <c r="E6" s="145" t="s">
        <v>8</v>
      </c>
      <c r="F6" s="146" t="s">
        <v>9</v>
      </c>
    </row>
    <row r="7" customFormat="false" ht="13.8" hidden="false" customHeight="false" outlineLevel="0" collapsed="false">
      <c r="A7" s="126"/>
      <c r="B7" s="203" t="n">
        <v>5</v>
      </c>
      <c r="C7" s="204" t="s">
        <v>222</v>
      </c>
      <c r="D7" s="128" t="s">
        <v>223</v>
      </c>
      <c r="E7" s="205" t="s">
        <v>224</v>
      </c>
      <c r="F7" s="206" t="n">
        <v>22.432</v>
      </c>
    </row>
    <row r="8" customFormat="false" ht="13.8" hidden="false" customHeight="false" outlineLevel="0" collapsed="false">
      <c r="A8" s="126"/>
      <c r="B8" s="203" t="n">
        <v>4</v>
      </c>
      <c r="C8" s="207" t="s">
        <v>225</v>
      </c>
      <c r="D8" s="208" t="s">
        <v>180</v>
      </c>
      <c r="E8" s="209" t="s">
        <v>181</v>
      </c>
      <c r="F8" s="210" t="n">
        <v>25.16</v>
      </c>
    </row>
    <row r="9" customFormat="false" ht="13.8" hidden="false" customHeight="false" outlineLevel="0" collapsed="false">
      <c r="A9" s="126"/>
      <c r="B9" s="203"/>
      <c r="C9" s="211" t="s">
        <v>226</v>
      </c>
      <c r="D9" s="212" t="s">
        <v>131</v>
      </c>
      <c r="E9" s="213" t="s">
        <v>227</v>
      </c>
      <c r="F9" s="210" t="n">
        <v>1000</v>
      </c>
    </row>
    <row r="10" customFormat="false" ht="13.8" hidden="false" customHeight="false" outlineLevel="0" collapsed="false">
      <c r="A10" s="126"/>
      <c r="B10" s="203"/>
      <c r="C10" s="211"/>
      <c r="D10" s="212"/>
      <c r="E10" s="214"/>
      <c r="F10" s="206"/>
    </row>
    <row r="11" customFormat="false" ht="13.8" hidden="false" customHeight="false" outlineLevel="0" collapsed="false">
      <c r="A11" s="126"/>
      <c r="B11" s="203"/>
      <c r="C11" s="215"/>
      <c r="D11" s="150"/>
      <c r="E11" s="216"/>
      <c r="F11" s="210"/>
    </row>
    <row r="12" customFormat="false" ht="13.8" hidden="false" customHeight="false" outlineLevel="0" collapsed="false">
      <c r="A12" s="126"/>
      <c r="B12" s="203"/>
      <c r="C12" s="217"/>
      <c r="D12" s="131"/>
      <c r="E12" s="218"/>
      <c r="F12" s="206"/>
    </row>
    <row r="13" customFormat="false" ht="13.8" hidden="false" customHeight="false" outlineLevel="0" collapsed="false">
      <c r="A13" s="126"/>
      <c r="B13" s="203"/>
      <c r="C13" s="215"/>
      <c r="D13" s="150"/>
      <c r="E13" s="216"/>
      <c r="F13" s="210"/>
    </row>
    <row r="14" customFormat="false" ht="13.8" hidden="false" customHeight="false" outlineLevel="0" collapsed="false">
      <c r="A14" s="126"/>
      <c r="B14" s="203"/>
      <c r="C14" s="217"/>
      <c r="D14" s="131"/>
      <c r="E14" s="218"/>
      <c r="F14" s="206"/>
    </row>
    <row r="15" customFormat="false" ht="13.8" hidden="false" customHeight="false" outlineLevel="0" collapsed="false">
      <c r="A15" s="126"/>
      <c r="B15" s="203"/>
      <c r="C15" s="215"/>
      <c r="D15" s="150"/>
      <c r="E15" s="216"/>
      <c r="F15" s="210"/>
    </row>
    <row r="16" customFormat="false" ht="13.8" hidden="false" customHeight="false" outlineLevel="0" collapsed="false">
      <c r="A16" s="126"/>
      <c r="B16" s="203"/>
      <c r="C16" s="217"/>
      <c r="D16" s="131"/>
      <c r="E16" s="218"/>
      <c r="F16" s="206"/>
    </row>
    <row r="17" customFormat="false" ht="13.8" hidden="false" customHeight="false" outlineLevel="0" collapsed="false">
      <c r="A17" s="126"/>
      <c r="B17" s="203"/>
      <c r="C17" s="215"/>
      <c r="D17" s="150"/>
      <c r="E17" s="216"/>
      <c r="F17" s="210"/>
    </row>
    <row r="18" customFormat="false" ht="13.8" hidden="false" customHeight="false" outlineLevel="0" collapsed="false">
      <c r="A18" s="126"/>
      <c r="B18" s="203"/>
      <c r="C18" s="217"/>
      <c r="D18" s="131"/>
      <c r="E18" s="218"/>
      <c r="F18" s="206"/>
    </row>
    <row r="19" customFormat="false" ht="13.8" hidden="false" customHeight="false" outlineLevel="0" collapsed="false">
      <c r="A19" s="126"/>
      <c r="B19" s="203"/>
      <c r="C19" s="215"/>
      <c r="D19" s="150"/>
      <c r="E19" s="216"/>
      <c r="F19" s="210"/>
    </row>
    <row r="20" customFormat="false" ht="13.8" hidden="false" customHeight="false" outlineLevel="0" collapsed="false">
      <c r="A20" s="132"/>
      <c r="B20" s="196"/>
      <c r="C20" s="219"/>
      <c r="D20" s="220"/>
      <c r="E20" s="221"/>
      <c r="F20" s="222"/>
    </row>
    <row r="23" customFormat="false" ht="13.2" hidden="false" customHeight="false" outlineLevel="0" collapsed="false">
      <c r="B23" s="89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0" width="10.66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28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customFormat="false" ht="28.8" hidden="false" customHeight="true" outlineLevel="0" collapsed="false">
      <c r="A6" s="141" t="s">
        <v>4</v>
      </c>
      <c r="B6" s="201" t="s">
        <v>129</v>
      </c>
      <c r="C6" s="143" t="s">
        <v>6</v>
      </c>
      <c r="D6" s="202" t="s">
        <v>7</v>
      </c>
      <c r="E6" s="145" t="s">
        <v>8</v>
      </c>
      <c r="F6" s="146" t="s">
        <v>9</v>
      </c>
    </row>
    <row r="7" customFormat="false" ht="13.8" hidden="false" customHeight="false" outlineLevel="0" collapsed="false">
      <c r="A7" s="122"/>
      <c r="B7" s="184" t="s">
        <v>229</v>
      </c>
      <c r="C7" s="223" t="s">
        <v>230</v>
      </c>
      <c r="D7" s="173" t="s">
        <v>142</v>
      </c>
      <c r="E7" s="224" t="s">
        <v>143</v>
      </c>
      <c r="F7" s="225" t="n">
        <v>29.836</v>
      </c>
    </row>
    <row r="8" customFormat="false" ht="13.8" hidden="false" customHeight="false" outlineLevel="0" collapsed="false">
      <c r="A8" s="126"/>
      <c r="B8" s="203" t="s">
        <v>229</v>
      </c>
      <c r="C8" s="215" t="s">
        <v>231</v>
      </c>
      <c r="D8" s="150" t="s">
        <v>232</v>
      </c>
      <c r="E8" s="216" t="s">
        <v>233</v>
      </c>
      <c r="F8" s="206" t="n">
        <v>59.054</v>
      </c>
    </row>
    <row r="9" customFormat="false" ht="13.8" hidden="false" customHeight="false" outlineLevel="0" collapsed="false">
      <c r="A9" s="126"/>
      <c r="B9" s="203" t="s">
        <v>229</v>
      </c>
      <c r="C9" s="215" t="s">
        <v>234</v>
      </c>
      <c r="D9" s="150" t="s">
        <v>235</v>
      </c>
      <c r="E9" s="216" t="s">
        <v>236</v>
      </c>
      <c r="F9" s="206" t="n">
        <v>61.018</v>
      </c>
    </row>
    <row r="10" customFormat="false" ht="13.8" hidden="false" customHeight="false" outlineLevel="0" collapsed="false">
      <c r="A10" s="126"/>
      <c r="B10" s="203" t="s">
        <v>229</v>
      </c>
      <c r="C10" s="215" t="s">
        <v>237</v>
      </c>
      <c r="D10" s="150" t="s">
        <v>56</v>
      </c>
      <c r="E10" s="216" t="s">
        <v>57</v>
      </c>
      <c r="F10" s="206" t="n">
        <v>1000</v>
      </c>
    </row>
    <row r="11" customFormat="false" ht="13.8" hidden="false" customHeight="false" outlineLevel="0" collapsed="false">
      <c r="A11" s="126"/>
      <c r="B11" s="203" t="s">
        <v>229</v>
      </c>
      <c r="C11" s="215"/>
      <c r="D11" s="150"/>
      <c r="E11" s="216"/>
      <c r="F11" s="206"/>
    </row>
    <row r="12" customFormat="false" ht="13.8" hidden="false" customHeight="false" outlineLevel="0" collapsed="false">
      <c r="A12" s="126"/>
      <c r="B12" s="203" t="s">
        <v>229</v>
      </c>
      <c r="C12" s="215"/>
      <c r="D12" s="150"/>
      <c r="E12" s="216"/>
      <c r="F12" s="206"/>
    </row>
    <row r="13" customFormat="false" ht="13.8" hidden="false" customHeight="false" outlineLevel="0" collapsed="false">
      <c r="A13" s="126"/>
      <c r="B13" s="203" t="s">
        <v>229</v>
      </c>
      <c r="C13" s="215"/>
      <c r="D13" s="150"/>
      <c r="E13" s="216"/>
      <c r="F13" s="206"/>
    </row>
    <row r="14" customFormat="false" ht="13.8" hidden="false" customHeight="false" outlineLevel="0" collapsed="false">
      <c r="A14" s="126"/>
      <c r="B14" s="203" t="s">
        <v>229</v>
      </c>
      <c r="C14" s="217"/>
      <c r="D14" s="131"/>
      <c r="E14" s="218"/>
      <c r="F14" s="206"/>
    </row>
    <row r="15" customFormat="false" ht="13.8" hidden="false" customHeight="false" outlineLevel="0" collapsed="false">
      <c r="A15" s="126"/>
      <c r="B15" s="203" t="s">
        <v>229</v>
      </c>
      <c r="C15" s="217"/>
      <c r="D15" s="131"/>
      <c r="E15" s="218"/>
      <c r="F15" s="206"/>
    </row>
    <row r="16" customFormat="false" ht="13.8" hidden="false" customHeight="false" outlineLevel="0" collapsed="false">
      <c r="A16" s="132"/>
      <c r="B16" s="196" t="s">
        <v>229</v>
      </c>
      <c r="C16" s="219"/>
      <c r="D16" s="220"/>
      <c r="E16" s="221"/>
      <c r="F16" s="222"/>
    </row>
    <row r="19" customFormat="false" ht="13.2" hidden="false" customHeight="false" outlineLevel="0" collapsed="false">
      <c r="B19" s="89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4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2"/>
    <col collapsed="false" customWidth="true" hidden="false" outlineLevel="0" max="6" min="6" style="0" width="10.99"/>
  </cols>
  <sheetData>
    <row r="1" customFormat="false" ht="23.4" hidden="false" customHeight="false" outlineLevel="0" collapsed="false">
      <c r="C1" s="2" t="s">
        <v>186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1"/>
      <c r="B4" s="81"/>
      <c r="C4" s="5" t="s">
        <v>238</v>
      </c>
      <c r="D4" s="5"/>
      <c r="E4" s="5"/>
      <c r="F4" s="5"/>
    </row>
    <row r="5" customFormat="false" ht="13.8" hidden="false" customHeight="false" outlineLevel="0" collapsed="false">
      <c r="A5" s="81"/>
      <c r="B5" s="81"/>
      <c r="C5" s="90"/>
      <c r="D5" s="81"/>
      <c r="E5" s="81"/>
      <c r="F5" s="81"/>
    </row>
    <row r="6" customFormat="false" ht="25.2" hidden="false" customHeight="false" outlineLevel="0" collapsed="false">
      <c r="A6" s="141" t="s">
        <v>4</v>
      </c>
      <c r="B6" s="201" t="s">
        <v>129</v>
      </c>
      <c r="C6" s="143" t="s">
        <v>6</v>
      </c>
      <c r="D6" s="202" t="s">
        <v>7</v>
      </c>
      <c r="E6" s="145" t="s">
        <v>8</v>
      </c>
      <c r="F6" s="146" t="s">
        <v>9</v>
      </c>
    </row>
    <row r="7" customFormat="false" ht="13.8" hidden="false" customHeight="false" outlineLevel="0" collapsed="false">
      <c r="A7" s="122"/>
      <c r="B7" s="184" t="s">
        <v>229</v>
      </c>
      <c r="C7" s="226" t="s">
        <v>239</v>
      </c>
      <c r="D7" s="124" t="s">
        <v>121</v>
      </c>
      <c r="E7" s="227" t="s">
        <v>122</v>
      </c>
      <c r="F7" s="225" t="n">
        <v>28.544</v>
      </c>
    </row>
    <row r="8" customFormat="false" ht="13.8" hidden="false" customHeight="false" outlineLevel="0" collapsed="false">
      <c r="A8" s="126"/>
      <c r="B8" s="203" t="s">
        <v>229</v>
      </c>
      <c r="C8" s="215"/>
      <c r="D8" s="150"/>
      <c r="E8" s="216"/>
      <c r="F8" s="206"/>
    </row>
    <row r="9" customFormat="false" ht="13.8" hidden="false" customHeight="false" outlineLevel="0" collapsed="false">
      <c r="A9" s="126"/>
      <c r="B9" s="203" t="s">
        <v>229</v>
      </c>
      <c r="C9" s="215"/>
      <c r="D9" s="150"/>
      <c r="E9" s="216"/>
      <c r="F9" s="206"/>
    </row>
    <row r="10" customFormat="false" ht="13.8" hidden="false" customHeight="false" outlineLevel="0" collapsed="false">
      <c r="A10" s="126"/>
      <c r="B10" s="203" t="s">
        <v>229</v>
      </c>
      <c r="C10" s="215"/>
      <c r="D10" s="150"/>
      <c r="E10" s="216"/>
      <c r="F10" s="206"/>
    </row>
    <row r="11" customFormat="false" ht="13.8" hidden="false" customHeight="false" outlineLevel="0" collapsed="false">
      <c r="A11" s="126"/>
      <c r="B11" s="203" t="s">
        <v>229</v>
      </c>
      <c r="C11" s="215"/>
      <c r="D11" s="150"/>
      <c r="E11" s="216"/>
      <c r="F11" s="206"/>
    </row>
    <row r="12" customFormat="false" ht="13.8" hidden="false" customHeight="false" outlineLevel="0" collapsed="false">
      <c r="A12" s="126"/>
      <c r="B12" s="203" t="s">
        <v>229</v>
      </c>
      <c r="C12" s="215"/>
      <c r="D12" s="150"/>
      <c r="E12" s="216"/>
      <c r="F12" s="206"/>
    </row>
    <row r="13" customFormat="false" ht="13.8" hidden="false" customHeight="false" outlineLevel="0" collapsed="false">
      <c r="A13" s="126"/>
      <c r="B13" s="203" t="s">
        <v>229</v>
      </c>
      <c r="C13" s="215"/>
      <c r="D13" s="150"/>
      <c r="E13" s="216"/>
      <c r="F13" s="206"/>
    </row>
    <row r="14" customFormat="false" ht="13.8" hidden="false" customHeight="false" outlineLevel="0" collapsed="false">
      <c r="A14" s="126"/>
      <c r="B14" s="203" t="s">
        <v>229</v>
      </c>
      <c r="C14" s="217"/>
      <c r="D14" s="131"/>
      <c r="E14" s="218"/>
      <c r="F14" s="206"/>
    </row>
    <row r="15" customFormat="false" ht="13.8" hidden="false" customHeight="false" outlineLevel="0" collapsed="false">
      <c r="A15" s="126"/>
      <c r="B15" s="203" t="s">
        <v>229</v>
      </c>
      <c r="C15" s="217"/>
      <c r="D15" s="131"/>
      <c r="E15" s="218"/>
      <c r="F15" s="206"/>
    </row>
    <row r="16" customFormat="false" ht="13.8" hidden="false" customHeight="false" outlineLevel="0" collapsed="false">
      <c r="A16" s="132"/>
      <c r="B16" s="196" t="s">
        <v>229</v>
      </c>
      <c r="C16" s="219"/>
      <c r="D16" s="220"/>
      <c r="E16" s="221"/>
      <c r="F16" s="222"/>
    </row>
    <row r="19" customFormat="false" ht="13.2" hidden="false" customHeight="false" outlineLevel="0" collapsed="false">
      <c r="B19" s="89" t="s">
        <v>126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4-28T11:07:39Z</cp:lastPrinted>
  <dcterms:modified xsi:type="dcterms:W3CDTF">2025-05-05T10:35:49Z</dcterms:modified>
  <cp:revision>0</cp:revision>
  <dc:subject/>
  <dc:title/>
</cp:coreProperties>
</file>